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I" sheetId="1" state="visible" r:id="rId2"/>
    <sheet name="Quadro II" sheetId="2" state="visible" r:id="rId3"/>
    <sheet name="Quadro III" sheetId="3" state="visible" r:id="rId4"/>
    <sheet name="Quadro IV" sheetId="4" state="visible" r:id="rId5"/>
    <sheet name="Quadro V" sheetId="5" state="visible" r:id="rId6"/>
    <sheet name="Quadro VI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Quadro I'!$A$1:$K$36</definedName>
    <definedName function="false" hidden="false" localSheetId="1" name="_xlnm.Print_Area" vbProcedure="false">'Quadro II'!$A$1:$K$28</definedName>
    <definedName function="false" hidden="false" localSheetId="2" name="_xlnm.Print_Area" vbProcedure="false">'Quadro III'!$A$1:$K$57</definedName>
    <definedName function="false" hidden="false" localSheetId="3" name="_xlnm.Print_Area" vbProcedure="false">'Quadro IV'!$A$1:$K$33</definedName>
    <definedName function="false" hidden="false" localSheetId="4" name="_xlnm.Print_Area" vbProcedure="false">'Quadro V'!$A$1:$K$61</definedName>
    <definedName function="false" hidden="false" localSheetId="5" name="_xlnm.Print_Area" vbProcedure="false">'Quadro VI'!$A$1:$M$61</definedName>
    <definedName function="false" hidden="false" name="data" vbProcedure="false">#REF!</definedName>
    <definedName function="false" hidden="false" name="DIARIO1B" vbProcedure="false">#REF!</definedName>
    <definedName function="false" hidden="false" name="DIARIO1E" vbProcedure="false">#REF!</definedName>
    <definedName function="false" hidden="false" name="DIARIO2A" vbProcedure="false">#REF!</definedName>
    <definedName function="false" hidden="false" name="DIARIO2B" vbProcedure="false">#REF!</definedName>
    <definedName function="false" hidden="false" name="DIARIO2E" vbProcedure="false">#REF!</definedName>
    <definedName function="false" hidden="false" name="ing" vbProcedure="false">#REF!</definedName>
    <definedName function="false" hidden="false" name="MENSAL2" vbProcedure="false">#REF!</definedName>
    <definedName function="false" hidden="false" name="MENSAL4" vbProcedure="false">#REF!</definedName>
    <definedName function="false" hidden="false" name="Período" vbProcedure="false">#REF!</definedName>
    <definedName function="false" hidden="false" name="PMi" vbProcedure="false">'[1]Relat Inf 0009 - graf'!$H$4:$L$16</definedName>
    <definedName function="false" hidden="false" name="PMp" vbProcedure="false">'[1]Relat Inf 0009 - graf'!$B$4:$F$16</definedName>
    <definedName function="false" hidden="false" name="port" vbProcedure="false">#REF!</definedName>
    <definedName function="false" hidden="false" name="Print_Area_MI" vbProcedure="false">'[2]Quadro 1'!$A$769</definedName>
    <definedName function="false" hidden="false" name="Quadro_II___Base_monetária_e_componentes" vbProcedure="false">#REF!</definedName>
    <definedName function="false" hidden="false" name="Quadro_VI___Meios_de_pagamento_e_componentes" vbProcedure="false">#REF!</definedName>
    <definedName function="false" hidden="false" name="RODAPE1" vbProcedure="false">#REF!</definedName>
    <definedName function="false" hidden="false" name="RODAPE6" vbProcedure="false">#REF!</definedName>
    <definedName function="false" hidden="false" name="RODAPE7" vbProcedure="false">#REF!</definedName>
    <definedName function="false" hidden="false" name="RODAPE8" vbProcedure="false">#REF!</definedName>
    <definedName function="false" hidden="false" name="Saldos_em_final_de_período" vbProcedure="false">#REF!</definedName>
    <definedName function="false" hidden="false" name="seleção" vbProcedure="false">#REF!</definedName>
    <definedName function="false" hidden="false" name="ULTMES" vbProcedure="false">#REF!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3">
  <si>
    <r>
      <rPr>
        <b val="true"/>
        <sz val="14"/>
        <rFont val="Arial"/>
        <family val="2"/>
      </rPr>
      <t xml:space="preserve">Quadro I – Ativos e passivos internacionais do sistema bancário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                  Evolução trimestral</t>
  </si>
  <si>
    <t xml:space="preserve">Saldo em R$ milhões e participação %</t>
  </si>
  <si>
    <t xml:space="preserve">Segmento</t>
  </si>
  <si>
    <t xml:space="preserve">Ativos internacionais</t>
  </si>
  <si>
    <t xml:space="preserve">Passivos internacionais</t>
  </si>
  <si>
    <t xml:space="preserve"> </t>
  </si>
  <si>
    <t xml:space="preserve">Jun</t>
  </si>
  <si>
    <t xml:space="preserve">Set</t>
  </si>
  <si>
    <t xml:space="preserve">Dez</t>
  </si>
  <si>
    <t xml:space="preserve">Mar</t>
  </si>
  <si>
    <t xml:space="preserve">Bancos nacionais</t>
  </si>
  <si>
    <t xml:space="preserve">  Públicos</t>
  </si>
  <si>
    <t xml:space="preserve">  Privados</t>
  </si>
  <si>
    <r>
      <rPr>
        <b val="true"/>
        <sz val="7"/>
        <rFont val="Arial"/>
        <family val="2"/>
      </rPr>
      <t xml:space="preserve">Bancos estrangeiros</t>
    </r>
    <r>
      <rPr>
        <b val="true"/>
        <vertAlign val="superscript"/>
        <sz val="8"/>
        <rFont val="Arial"/>
        <family val="2"/>
      </rPr>
      <t xml:space="preserve">2/</t>
    </r>
  </si>
  <si>
    <t xml:space="preserve"> Bancos europeus</t>
  </si>
  <si>
    <t xml:space="preserve"> Bancos Norte-americanos</t>
  </si>
  <si>
    <t xml:space="preserve"> Bancos asiáticos</t>
  </si>
  <si>
    <t xml:space="preserve"> Outros bancos cont. americano</t>
  </si>
  <si>
    <t xml:space="preserve">Sistema bancário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Referem-se ao saldo ou posição de contas patrimoniais em que a moeda da operação e/ou respectiva contraparte sejam estrangeiras, conforme Anexo à  </t>
    </r>
  </si>
  <si>
    <t xml:space="preserve">    Carta-Circular nº 2.967, de 17.7.2001.</t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A posição por nacionalidade inclui pelo menos três instituições estrangeiras.</t>
    </r>
  </si>
  <si>
    <r>
      <rPr>
        <b val="true"/>
        <sz val="14"/>
        <rFont val="Arial"/>
        <family val="2"/>
      </rPr>
      <t xml:space="preserve">Quadro II – Ativos e passivos internacionais do sistema bancário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                   Participação no total de ativos e passivos patrimoniais</t>
  </si>
  <si>
    <t xml:space="preserve">Participação %</t>
  </si>
  <si>
    <t xml:space="preserve">Bancos estrangeiros3/</t>
  </si>
  <si>
    <t xml:space="preserve"> Norte-americanos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Referem-se à participação, no total de ativos e passivos patrimoniais, dos saldos em que a moeda da operação e/ou respectiva contraparte sejam estrangeiras, </t>
    </r>
  </si>
  <si>
    <t xml:space="preserve">    conforme Anexo à Carta-Circular nº 2.967, de 17.7.2001.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Participação no total do passivo exigível. </t>
    </r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A posição por nacionalidade inclui pelo menos três instituições estrangeiras.</t>
    </r>
  </si>
  <si>
    <r>
      <rPr>
        <b val="true"/>
        <sz val="14"/>
        <rFont val="Arial"/>
        <family val="2"/>
      </rPr>
      <t xml:space="preserve">Quadro III – Ativos e passivos internacionais do sistema bancário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                    Posição por país contraparte</t>
  </si>
  <si>
    <t xml:space="preserve">Países contraparte</t>
  </si>
  <si>
    <t xml:space="preserve">Continente americano</t>
  </si>
  <si>
    <t xml:space="preserve">  Brasil</t>
  </si>
  <si>
    <t xml:space="preserve">  Argentina</t>
  </si>
  <si>
    <t xml:space="preserve">  Uruguai</t>
  </si>
  <si>
    <t xml:space="preserve"> Centros offshore</t>
  </si>
  <si>
    <t xml:space="preserve">     Bahamas</t>
  </si>
  <si>
    <t xml:space="preserve">     Ilhas Cayman</t>
  </si>
  <si>
    <t xml:space="preserve">     Outros</t>
  </si>
  <si>
    <t xml:space="preserve">  Estados Unidos</t>
  </si>
  <si>
    <t xml:space="preserve">  Outros</t>
  </si>
  <si>
    <t xml:space="preserve">Fora do cont. americano</t>
  </si>
  <si>
    <t xml:space="preserve">  Alemanha</t>
  </si>
  <si>
    <t xml:space="preserve">  Reino Unido</t>
  </si>
  <si>
    <t xml:space="preserve">  Holanda</t>
  </si>
  <si>
    <t xml:space="preserve">  Luxemburgo</t>
  </si>
  <si>
    <t xml:space="preserve">  Portugal</t>
  </si>
  <si>
    <t xml:space="preserve">  França</t>
  </si>
  <si>
    <t xml:space="preserve">  Japão</t>
  </si>
  <si>
    <t xml:space="preserve">Total geral</t>
  </si>
  <si>
    <r>
      <rPr>
        <b val="true"/>
        <sz val="14"/>
        <rFont val="Arial"/>
        <family val="2"/>
      </rPr>
      <t xml:space="preserve">Quadro IV – Ativos e passivos internacionais do sistema bancário</t>
    </r>
    <r>
      <rPr>
        <b val="true"/>
        <vertAlign val="superscript"/>
        <sz val="10"/>
        <rFont val="Arial"/>
        <family val="2"/>
      </rPr>
      <t xml:space="preserve">1/</t>
    </r>
  </si>
  <si>
    <r>
      <rPr>
        <b val="true"/>
        <sz val="10"/>
        <rFont val="Arial"/>
        <family val="2"/>
      </rPr>
      <t xml:space="preserve">                             </t>
    </r>
    <r>
      <rPr>
        <b val="true"/>
        <sz val="6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sição por moeda da operação </t>
    </r>
  </si>
  <si>
    <t xml:space="preserve">Moeda</t>
  </si>
  <si>
    <t xml:space="preserve">  Dólar</t>
  </si>
  <si>
    <t xml:space="preserve">  Euro2/</t>
  </si>
  <si>
    <t xml:space="preserve">  Franco suíço</t>
  </si>
  <si>
    <t xml:space="preserve">  Iene</t>
  </si>
  <si>
    <t xml:space="preserve">  Libra esterlina</t>
  </si>
  <si>
    <t xml:space="preserve">  Real</t>
  </si>
  <si>
    <t xml:space="preserve">  Outras</t>
  </si>
  <si>
    <r>
      <rPr>
        <b val="true"/>
        <sz val="6"/>
        <rFont val="Arial"/>
        <family val="2"/>
      </rPr>
      <t xml:space="preserve">2/</t>
    </r>
    <r>
      <rPr>
        <sz val="6"/>
        <rFont val="Arial"/>
        <family val="2"/>
      </rPr>
      <t xml:space="preserve"> Inclui posições mantidas em euro e nas moedas dos países que adotaram esse padrão monetário a partir de janeiro de 1999.</t>
    </r>
  </si>
  <si>
    <r>
      <rPr>
        <b val="true"/>
        <sz val="14"/>
        <rFont val="Arial"/>
        <family val="2"/>
      </rPr>
      <t xml:space="preserve">Quadro V – Ativos internacionais consolidados do sistema bancário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                   Segmentação por maturidade e setor da contraparte </t>
  </si>
  <si>
    <t xml:space="preserve">Período</t>
  </si>
  <si>
    <t xml:space="preserve">Total</t>
  </si>
  <si>
    <t xml:space="preserve">Maturidade</t>
  </si>
  <si>
    <t xml:space="preserve">Setor da contraparte</t>
  </si>
  <si>
    <t xml:space="preserve">ativos</t>
  </si>
  <si>
    <t xml:space="preserve">Até 1 ano</t>
  </si>
  <si>
    <t xml:space="preserve">Maior que 1 ano</t>
  </si>
  <si>
    <t xml:space="preserve">Acima de</t>
  </si>
  <si>
    <t xml:space="preserve">Indeterminado</t>
  </si>
  <si>
    <t xml:space="preserve">Setor</t>
  </si>
  <si>
    <t xml:space="preserve">Setor público</t>
  </si>
  <si>
    <t xml:space="preserve">Setor privado</t>
  </si>
  <si>
    <t xml:space="preserve">Outros</t>
  </si>
  <si>
    <t xml:space="preserve">e até 2 anos</t>
  </si>
  <si>
    <t xml:space="preserve">2 anos</t>
  </si>
  <si>
    <t xml:space="preserve">bancário</t>
  </si>
  <si>
    <t xml:space="preserve">não-bancário</t>
  </si>
  <si>
    <r>
      <rPr>
        <b val="true"/>
        <sz val="6"/>
        <rFont val="Arial"/>
        <family val="2"/>
      </rPr>
      <t xml:space="preserve">1/</t>
    </r>
    <r>
      <rPr>
        <sz val="6"/>
        <rFont val="Arial"/>
        <family val="2"/>
      </rPr>
      <t xml:space="preserve"> Referem-se a ativos internacionais de bancos com capital nacional, consolidando-se com as posições de unidades bancárias no exterior, conforme Anexo à  </t>
    </r>
  </si>
  <si>
    <r>
      <rPr>
        <b val="true"/>
        <sz val="14"/>
        <rFont val="Arial"/>
        <family val="2"/>
      </rPr>
      <t xml:space="preserve">Quadro VI – Ativos internacionais consolidados do sistema bancário</t>
    </r>
    <r>
      <rPr>
        <b val="true"/>
        <vertAlign val="superscript"/>
        <sz val="10"/>
        <rFont val="Arial"/>
        <family val="2"/>
      </rPr>
      <t xml:space="preserve">1/</t>
    </r>
  </si>
  <si>
    <t xml:space="preserve">                              Transferências de risco em relação aos países contraparte</t>
  </si>
  <si>
    <t xml:space="preserve">Região/País</t>
  </si>
  <si>
    <t xml:space="preserve">Ativo risco inicial</t>
  </si>
  <si>
    <t xml:space="preserve">Risco transferido de2/</t>
  </si>
  <si>
    <t xml:space="preserve">Risco transferido para2/</t>
  </si>
  <si>
    <t xml:space="preserve">Ativo risco final3/</t>
  </si>
  <si>
    <t xml:space="preserve">(a)</t>
  </si>
  <si>
    <t xml:space="preserve">(b)</t>
  </si>
  <si>
    <t xml:space="preserve">(c)</t>
  </si>
  <si>
    <t xml:space="preserve">(d) = a - b + c</t>
  </si>
  <si>
    <t xml:space="preserve">Países desenvolvidos</t>
  </si>
  <si>
    <t xml:space="preserve"> Alemanha</t>
  </si>
  <si>
    <t xml:space="preserve"> Estados Unidos</t>
  </si>
  <si>
    <t xml:space="preserve"> Holanda</t>
  </si>
  <si>
    <t xml:space="preserve"> Japão</t>
  </si>
  <si>
    <t xml:space="preserve"> Luxemburgo</t>
  </si>
  <si>
    <t xml:space="preserve"> Portugal</t>
  </si>
  <si>
    <t xml:space="preserve"> Reino Unido</t>
  </si>
  <si>
    <t xml:space="preserve"> Outros</t>
  </si>
  <si>
    <t xml:space="preserve">Centros offshore</t>
  </si>
  <si>
    <t xml:space="preserve">  Bahamas e Ant. Holandesas</t>
  </si>
  <si>
    <t xml:space="preserve">  Ilhas Cayman</t>
  </si>
  <si>
    <t xml:space="preserve">  Índias Ocidentais (UK)</t>
  </si>
  <si>
    <t xml:space="preserve">América Latina e Caribe</t>
  </si>
  <si>
    <t xml:space="preserve">Outras regiões</t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Inclui participação em relação ao total de ativos de cada contraparte.</t>
    </r>
  </si>
  <si>
    <r>
      <rPr>
        <b val="true"/>
        <sz val="6"/>
        <rFont val="Arial"/>
        <family val="2"/>
      </rPr>
      <t xml:space="preserve">3/</t>
    </r>
    <r>
      <rPr>
        <sz val="6"/>
        <rFont val="Arial"/>
        <family val="2"/>
      </rPr>
      <t xml:space="preserve"> Ativo risco inicial acrescido do risco transferido para a contraparte e deduzido do risco transferido da contraparte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[$-409]#,##0_);[RED]\(#,##0\)"/>
    <numFmt numFmtId="167" formatCode="[$-409]#,##0.00_);[RED]\(#,##0.00\)"/>
    <numFmt numFmtId="168" formatCode="&quot;Cr$&quot;#,##0_);[RED]&quot;(Cr$&quot;#,##0\)"/>
    <numFmt numFmtId="169" formatCode="&quot;Cr$&quot;#,##0.00_);[RED]&quot;(Cr$&quot;#,##0.00\)"/>
    <numFmt numFmtId="170" formatCode="#,#00"/>
    <numFmt numFmtId="171" formatCode="%#,#00"/>
    <numFmt numFmtId="172" formatCode="#.##000"/>
    <numFmt numFmtId="173" formatCode="0%"/>
    <numFmt numFmtId="174" formatCode="#\ ###\ ###\ ##0\ "/>
    <numFmt numFmtId="175" formatCode="_-* #,##0.00_-;\-* #,##0.00_-;_-* \-??_-;_-@_-"/>
    <numFmt numFmtId="176" formatCode="_(* #,##0.00_);_(* \(#,##0.00\);_(* \-??_);_(@_)"/>
    <numFmt numFmtId="177" formatCode="#,"/>
    <numFmt numFmtId="178" formatCode="0"/>
    <numFmt numFmtId="179" formatCode="[$-409]mmm\-yy"/>
    <numFmt numFmtId="180" formatCode="#\ ##0&quot;  &quot;"/>
    <numFmt numFmtId="181" formatCode="0.0&quot;  &quot;"/>
    <numFmt numFmtId="182" formatCode="#\ ##0"/>
    <numFmt numFmtId="183" formatCode="0.0%"/>
    <numFmt numFmtId="184" formatCode="_(* #,##0.0_);_(* \(#,##0.0\);_(* \-??_);_(@_)"/>
    <numFmt numFmtId="185" formatCode="0.0"/>
    <numFmt numFmtId="186" formatCode="0&quot;  &quot;"/>
    <numFmt numFmtId="187" formatCode=".\ #&quot; Ƞ&quot;;h"/>
    <numFmt numFmtId="188" formatCode="#\ ###\ ##0\ 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8"/>
      <name val="SwitzerlandLight"/>
      <family val="0"/>
    </font>
    <font>
      <sz val="7"/>
      <name val="Times New Roman"/>
      <family val="1"/>
    </font>
    <font>
      <sz val="10"/>
      <color rgb="FF008000"/>
      <name val="Times New Roman"/>
      <family val="2"/>
    </font>
    <font>
      <b val="true"/>
      <sz val="10"/>
      <color rgb="FFFF9900"/>
      <name val="Times New Roman"/>
      <family val="2"/>
    </font>
    <font>
      <b val="true"/>
      <sz val="10"/>
      <color rgb="FFFFFFFF"/>
      <name val="Times New Roman"/>
      <family val="2"/>
    </font>
    <font>
      <sz val="10"/>
      <color rgb="FFFF9900"/>
      <name val="Times New Roman"/>
      <family val="2"/>
    </font>
    <font>
      <sz val="1"/>
      <color rgb="FF000000"/>
      <name val="Courier New"/>
      <family val="3"/>
    </font>
    <font>
      <sz val="10"/>
      <color rgb="FF333399"/>
      <name val="Times New Roman"/>
      <family val="2"/>
    </font>
    <font>
      <sz val="10"/>
      <color rgb="FF800080"/>
      <name val="Times New Roman"/>
      <family val="2"/>
    </font>
    <font>
      <sz val="10"/>
      <color rgb="FF993300"/>
      <name val="Times New Roman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i val="true"/>
      <sz val="10"/>
      <name val="Courier (W1)"/>
      <family val="3"/>
    </font>
    <font>
      <sz val="10"/>
      <name val="Courier New"/>
      <family val="3"/>
    </font>
    <font>
      <b val="true"/>
      <sz val="10"/>
      <color rgb="FF333333"/>
      <name val="Times New Roman"/>
      <family val="2"/>
    </font>
    <font>
      <sz val="10"/>
      <color rgb="FFFF0000"/>
      <name val="Times New Roman"/>
      <family val="2"/>
    </font>
    <font>
      <i val="true"/>
      <sz val="10"/>
      <color rgb="FF808080"/>
      <name val="Times New Roman"/>
      <family val="2"/>
    </font>
    <font>
      <b val="true"/>
      <sz val="14"/>
      <name val="Times New Roman"/>
      <family val="1"/>
    </font>
    <font>
      <b val="true"/>
      <sz val="1"/>
      <color rgb="FF000000"/>
      <name val="Courier New"/>
      <family val="3"/>
    </font>
    <font>
      <b val="true"/>
      <sz val="10"/>
      <color rgb="FF000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7"/>
      <color rgb="FF000000"/>
      <name val="Arial"/>
      <family val="2"/>
    </font>
    <font>
      <sz val="10"/>
      <color rgb="FFFF0000"/>
      <name val="Arial"/>
      <family val="2"/>
    </font>
    <font>
      <sz val="7"/>
      <color rgb="FFFF0000"/>
      <name val="Arial"/>
      <family val="2"/>
    </font>
    <font>
      <sz val="6.3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9" fillId="16" borderId="1" applyFont="true" applyBorder="true" applyAlignment="false" applyProtection="false"/>
    <xf numFmtId="164" fontId="10" fillId="17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7" borderId="1" applyFont="true" applyBorder="tru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applyFont="true" applyBorder="false" applyAlignment="false" applyProtection="false"/>
    <xf numFmtId="164" fontId="1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0" fillId="19" borderId="4" applyFont="false" applyBorder="tru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5" applyFont="true" applyBorder="true" applyAlignment="false" applyProtection="false"/>
    <xf numFmtId="16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2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2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13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2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13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13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3" fillId="0" borderId="13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3" fillId="0" borderId="28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3" fillId="0" borderId="29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13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6" fillId="0" borderId="20" xfId="1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3" fillId="0" borderId="2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3" fillId="0" borderId="2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3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3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6" fontId="3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29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2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4" borderId="28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2" fillId="0" borderId="3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3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0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0" borderId="2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24" borderId="2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24" borderId="2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2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4" borderId="2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4" borderId="2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2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3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2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2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0" fillId="0" borderId="2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0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2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8" fillId="0" borderId="2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10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0" borderId="2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2" fillId="0" borderId="2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3" fillId="0" borderId="2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33" fillId="0" borderId="20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38" fillId="0" borderId="33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32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34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2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9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2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36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3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29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35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3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37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3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29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35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37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37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4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4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3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32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2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3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2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2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4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37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1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37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8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3" fillId="0" borderId="13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8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0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13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2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4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31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32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l-Data" xfId="38"/>
    <cellStyle name="bolet" xfId="39"/>
    <cellStyle name="bolet 2" xfId="40"/>
    <cellStyle name="Bom 2" xfId="41"/>
    <cellStyle name="Comma [0]_Q12" xfId="42"/>
    <cellStyle name="Comma_Q12" xfId="43"/>
    <cellStyle name="Currency [0]_Q12" xfId="44"/>
    <cellStyle name="Currency_Q12" xfId="45"/>
    <cellStyle name="Cálculo 2" xfId="46"/>
    <cellStyle name="Célula de Verificação 2" xfId="47"/>
    <cellStyle name="Célula Vinculada 2" xfId="48"/>
    <cellStyle name="Data" xfId="49"/>
    <cellStyle name="Entrada 2" xfId="50"/>
    <cellStyle name="Fixo" xfId="51"/>
    <cellStyle name="Incorreto 2" xfId="52"/>
    <cellStyle name="Neutra 2" xfId="53"/>
    <cellStyle name="Normal 10" xfId="54"/>
    <cellStyle name="Normal 10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2" xfId="62"/>
    <cellStyle name="Normal 2 2" xfId="63"/>
    <cellStyle name="Normal 2 2 2" xfId="64"/>
    <cellStyle name="Normal 2 2 3" xfId="65"/>
    <cellStyle name="Normal 2 2 4" xfId="66"/>
    <cellStyle name="Normal 2 2 5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3" xfId="74"/>
    <cellStyle name="Normal 3 2" xfId="75"/>
    <cellStyle name="Normal 3 2 2" xfId="76"/>
    <cellStyle name="Normal 3 2 2 2" xfId="77"/>
    <cellStyle name="Normal 3 2 3" xfId="78"/>
    <cellStyle name="Normal 3 2 4" xfId="79"/>
    <cellStyle name="Normal 3 2 5" xfId="80"/>
    <cellStyle name="Normal 3 2 6" xfId="81"/>
    <cellStyle name="Normal 3 3" xfId="82"/>
    <cellStyle name="Normal 3_Notimp_Sumon_OUT2010" xfId="83"/>
    <cellStyle name="Normal 4" xfId="84"/>
    <cellStyle name="Normal 5" xfId="85"/>
    <cellStyle name="Normal 5 2" xfId="86"/>
    <cellStyle name="Normal 5 2 2" xfId="87"/>
    <cellStyle name="Normal 5 3" xfId="88"/>
    <cellStyle name="Normal 6" xfId="89"/>
    <cellStyle name="Normal 6 2" xfId="90"/>
    <cellStyle name="Normal 6 2 2" xfId="91"/>
    <cellStyle name="Normal 7" xfId="92"/>
    <cellStyle name="Normal 8" xfId="93"/>
    <cellStyle name="Normal 8 2" xfId="94"/>
    <cellStyle name="Normal 9" xfId="95"/>
    <cellStyle name="Normal_Empréstimos 2 2" xfId="96"/>
    <cellStyle name="Normal_nota imprensa português susif 2 2" xfId="97"/>
    <cellStyle name="Normal_nota imprensa português susif 3" xfId="98"/>
    <cellStyle name="Normal_Notimp português" xfId="99"/>
    <cellStyle name="Normal_Q13 2" xfId="100"/>
    <cellStyle name="Normal_Rtotal" xfId="101"/>
    <cellStyle name="Normal_tabelas Márcia notimp 2" xfId="102"/>
    <cellStyle name="Nota 2" xfId="103"/>
    <cellStyle name="Nota 3" xfId="104"/>
    <cellStyle name="Percentual" xfId="105"/>
    <cellStyle name="Ponto" xfId="106"/>
    <cellStyle name="Porcentagem 2" xfId="107"/>
    <cellStyle name="Porcentagem 2 2" xfId="108"/>
    <cellStyle name="Porcentagem 2 2 2" xfId="109"/>
    <cellStyle name="Porcentagem 2 2 2 2" xfId="110"/>
    <cellStyle name="Porcentagem 2 2 2 3" xfId="111"/>
    <cellStyle name="Porcentagem 2 2 2 4" xfId="112"/>
    <cellStyle name="Porcentagem 2 2 3" xfId="113"/>
    <cellStyle name="Porcentagem 2 2 4" xfId="114"/>
    <cellStyle name="Porcentagem 3" xfId="115"/>
    <cellStyle name="Porcentagem 3 2" xfId="116"/>
    <cellStyle name="Porcentagem 3 2 2" xfId="117"/>
    <cellStyle name="Porcentagem 3 2 2 2" xfId="118"/>
    <cellStyle name="Porcentagem 3 2 2 3" xfId="119"/>
    <cellStyle name="Porcentagem 3 2 3" xfId="120"/>
    <cellStyle name="Porcentagem 3 2 4" xfId="121"/>
    <cellStyle name="Porcentagem 3 2 5" xfId="122"/>
    <cellStyle name="Porcentagem 3 2 5 2" xfId="123"/>
    <cellStyle name="Porcentagem 3 2 6" xfId="124"/>
    <cellStyle name="Porcentagem 3 2 6 2" xfId="125"/>
    <cellStyle name="Porcentagem 3 2 6 3" xfId="126"/>
    <cellStyle name="Porcentagem 3 3" xfId="127"/>
    <cellStyle name="Porcentagem 4" xfId="128"/>
    <cellStyle name="Porcentagem 4 2" xfId="129"/>
    <cellStyle name="Porcentagem 4 3" xfId="130"/>
    <cellStyle name="Porcentagem 4 3 2" xfId="131"/>
    <cellStyle name="rodape" xfId="132"/>
    <cellStyle name="Saída 2" xfId="133"/>
    <cellStyle name="Sep. milhar [0]" xfId="134"/>
    <cellStyle name="Separador de milhares 2" xfId="135"/>
    <cellStyle name="Separador de milhares 2 2" xfId="136"/>
    <cellStyle name="Separador de milhares 2 2 2" xfId="137"/>
    <cellStyle name="Separador de milhares 2 2 3" xfId="138"/>
    <cellStyle name="Separador de milhares 2 2 4" xfId="139"/>
    <cellStyle name="Separador de milhares 2 2 5" xfId="140"/>
    <cellStyle name="Separador de milhares 2 3" xfId="141"/>
    <cellStyle name="Separador de milhares 2 3 2" xfId="142"/>
    <cellStyle name="Separador de milhares 2 3 2 2" xfId="143"/>
    <cellStyle name="Separador de milhares 2 3 2 2 2" xfId="144"/>
    <cellStyle name="Separador de milhares 2 3 2 3" xfId="145"/>
    <cellStyle name="Separador de milhares 2 3 2 3 2" xfId="146"/>
    <cellStyle name="Separador de milhares 2 3 3" xfId="147"/>
    <cellStyle name="Separador de milhares 2 4" xfId="148"/>
    <cellStyle name="Separador de milhares 3" xfId="149"/>
    <cellStyle name="Separador de milhares 3 2" xfId="150"/>
    <cellStyle name="Separador de milhares 3 3" xfId="151"/>
    <cellStyle name="Separador de milhares 3 4" xfId="152"/>
    <cellStyle name="Separador de milhares 4" xfId="153"/>
    <cellStyle name="Separador de milhares 4 2" xfId="154"/>
    <cellStyle name="Separador de milhares 5" xfId="155"/>
    <cellStyle name="Separador de milhares 6" xfId="156"/>
    <cellStyle name="Separador de milhares 7" xfId="157"/>
    <cellStyle name="Texto de Aviso 2" xfId="158"/>
    <cellStyle name="Texto Explicativo 2" xfId="159"/>
    <cellStyle name="Titulo" xfId="160"/>
    <cellStyle name="Titulo1" xfId="161"/>
    <cellStyle name="Titulo2" xfId="162"/>
    <cellStyle name="Titulo_EBI_jun09 ingles" xfId="163"/>
    <cellStyle name="Total 2" xfId="164"/>
    <cellStyle name="Título 1 2" xfId="165"/>
    <cellStyle name="Título 2 2" xfId="166"/>
    <cellStyle name="Título 3 2" xfId="167"/>
    <cellStyle name="Título 4 2" xfId="168"/>
    <cellStyle name="Ênfase1 2" xfId="169"/>
    <cellStyle name="Ênfase2 2" xfId="170"/>
    <cellStyle name="Ênfase3 2" xfId="171"/>
    <cellStyle name="Ênfase4 2" xfId="172"/>
    <cellStyle name="Ênfase5 2" xfId="173"/>
    <cellStyle name="Ênfase6 2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lat&#243;rio%20de%20Infla&#231;&#227;o/2010/1mar&#231;o/Dimob/Graficos%20enviados/Cap%203.2%20Gr&#225;f%20-%20Emiss&#245;es%20prim&#225;rias%20no%20mercado%20de%20capitais%20XXXXX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pec01/Dimob/Nota%20para%20imprensa/Para%20a%20COPIN/2012/08/Notim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Relat Inf 0009 - gra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adro 1"/>
      <sheetName val="Quadro 2"/>
      <sheetName val="Quadro 3"/>
      <sheetName val="Quadro 4"/>
      <sheetName val="Quadro 5"/>
      <sheetName val="Quadro 6"/>
      <sheetName val="Quadro 6a"/>
      <sheetName val="Quadro 7"/>
      <sheetName val="Quadro 8"/>
      <sheetName val="Quadro 8a"/>
      <sheetName val="Quadro 9"/>
      <sheetName val="Quadro 9a"/>
      <sheetName val="Quadro 9b"/>
      <sheetName val="Quadro 10"/>
      <sheetName val="Quadro 10a"/>
      <sheetName val="Quadro 10b"/>
      <sheetName val="Quadro 11"/>
      <sheetName val="Quadro 11a"/>
      <sheetName val="Quadro 12"/>
      <sheetName val="Quadro 13"/>
      <sheetName val="Quadro 14"/>
      <sheetName val="Quadro 15"/>
      <sheetName val="Quadro 16"/>
      <sheetName val="Quadro 17"/>
      <sheetName val="Quadro 18"/>
      <sheetName val="Quadro 19"/>
      <sheetName val="Quadro 20"/>
      <sheetName val="Quadro 21"/>
      <sheetName val="Quadro 22"/>
      <sheetName val="Quadro 23"/>
      <sheetName val="Quadro 24"/>
      <sheetName val="Quadro 25"/>
      <sheetName val="Quadro 26"/>
      <sheetName val="Quadro 27"/>
      <sheetName val="Quadro 28"/>
      <sheetName val="Quadro 29"/>
      <sheetName val="Quadro 30"/>
      <sheetName val="Quadro 31"/>
      <sheetName val="Quadro 32"/>
      <sheetName val="Quadro 33"/>
      <sheetName val="Quadro 34"/>
      <sheetName val="Quadro 35"/>
      <sheetName val="Quadro 36"/>
      <sheetName val="Quadro 37"/>
      <sheetName val="Quadro 38"/>
      <sheetName val="Quadro 39"/>
      <sheetName val="Quadro 40"/>
      <sheetName val="Quadro 41"/>
      <sheetName val="Quadro 42"/>
      <sheetName val="Quadro 43"/>
      <sheetName val="Quadro 44"/>
      <sheetName val="Quadro 45"/>
      <sheetName val="Quadro 46"/>
      <sheetName val="Quadro 47"/>
      <sheetName val="Quadro 48"/>
      <sheetName val="Quadro 49"/>
      <sheetName val="Quadro 49a"/>
      <sheetName val="Quadro 50"/>
      <sheetName val="Quadro 51"/>
      <sheetName val="Quadro 52"/>
      <sheetName val="Quadro 53"/>
      <sheetName val="Quadro 54"/>
      <sheetName val="Quadro 55"/>
      <sheetName val="Quadro 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3" min="2" style="2" width="7.7"/>
    <col collapsed="false" customWidth="true" hidden="false" outlineLevel="0" max="5" min="4" style="2" width="7.56"/>
    <col collapsed="false" customWidth="true" hidden="false" outlineLevel="0" max="6" min="6" style="2" width="7.42"/>
    <col collapsed="false" customWidth="true" hidden="false" outlineLevel="0" max="9" min="7" style="2" width="7.28"/>
    <col collapsed="false" customWidth="true" hidden="false" outlineLevel="0" max="10" min="10" style="2" width="7.42"/>
    <col collapsed="false" customWidth="true" hidden="false" outlineLevel="0" max="11" min="11" style="2" width="7.85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4"/>
      <c r="K1" s="6"/>
      <c r="L1" s="7"/>
    </row>
    <row r="2" customFormat="false" ht="17.1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4.1" hidden="false" customHeight="true" outlineLevel="0" collapsed="false">
      <c r="A3" s="8"/>
      <c r="B3" s="11"/>
      <c r="C3" s="11"/>
      <c r="D3" s="11"/>
      <c r="E3" s="11"/>
      <c r="F3" s="11"/>
      <c r="G3" s="9"/>
      <c r="H3" s="9"/>
      <c r="I3" s="9"/>
      <c r="J3" s="11"/>
      <c r="K3" s="10"/>
    </row>
    <row r="4" s="14" customFormat="true" ht="12.75" hidden="false" customHeight="true" outlineLevel="0" collapsed="false">
      <c r="A4" s="12"/>
      <c r="B4" s="13"/>
      <c r="C4" s="13"/>
      <c r="D4" s="13"/>
      <c r="E4" s="13"/>
      <c r="F4" s="13"/>
      <c r="J4" s="13"/>
      <c r="K4" s="15" t="s">
        <v>2</v>
      </c>
    </row>
    <row r="5" s="14" customFormat="true" ht="12.75" hidden="false" customHeight="true" outlineLevel="0" collapsed="false">
      <c r="A5" s="16" t="s">
        <v>3</v>
      </c>
      <c r="B5" s="17" t="s">
        <v>4</v>
      </c>
      <c r="C5" s="18"/>
      <c r="D5" s="18"/>
      <c r="E5" s="18"/>
      <c r="F5" s="18"/>
      <c r="G5" s="17" t="s">
        <v>5</v>
      </c>
      <c r="H5" s="19"/>
      <c r="I5" s="19"/>
      <c r="J5" s="18"/>
      <c r="K5" s="20"/>
    </row>
    <row r="6" s="14" customFormat="true" ht="12.75" hidden="false" customHeight="true" outlineLevel="0" collapsed="false">
      <c r="A6" s="21"/>
      <c r="B6" s="22"/>
      <c r="C6" s="23"/>
      <c r="D6" s="23"/>
      <c r="E6" s="23"/>
      <c r="F6" s="23"/>
      <c r="G6" s="24"/>
      <c r="H6" s="25"/>
      <c r="I6" s="25"/>
      <c r="J6" s="23"/>
      <c r="K6" s="26"/>
    </row>
    <row r="7" s="14" customFormat="true" ht="12.75" hidden="false" customHeight="true" outlineLevel="0" collapsed="false">
      <c r="A7" s="21"/>
      <c r="B7" s="27" t="n">
        <v>2015</v>
      </c>
      <c r="D7" s="14" t="s">
        <v>6</v>
      </c>
      <c r="E7" s="27" t="n">
        <v>2016</v>
      </c>
      <c r="F7" s="14" t="s">
        <v>6</v>
      </c>
      <c r="G7" s="27" t="n">
        <v>2015</v>
      </c>
      <c r="I7" s="14" t="s">
        <v>6</v>
      </c>
      <c r="J7" s="27" t="n">
        <v>2016</v>
      </c>
      <c r="K7" s="20" t="s">
        <v>6</v>
      </c>
    </row>
    <row r="8" s="14" customFormat="true" ht="12.75" hidden="false" customHeight="true" outlineLevel="0" collapsed="false">
      <c r="A8" s="21"/>
      <c r="B8" s="28"/>
      <c r="E8" s="28"/>
      <c r="G8" s="28"/>
      <c r="J8" s="28"/>
      <c r="K8" s="26"/>
    </row>
    <row r="9" s="14" customFormat="true" ht="12.75" hidden="false" customHeight="true" outlineLevel="0" collapsed="false">
      <c r="A9" s="21"/>
      <c r="B9" s="29" t="s">
        <v>7</v>
      </c>
      <c r="C9" s="29" t="s">
        <v>8</v>
      </c>
      <c r="D9" s="29" t="s">
        <v>9</v>
      </c>
      <c r="E9" s="29" t="s">
        <v>10</v>
      </c>
      <c r="F9" s="29" t="s">
        <v>7</v>
      </c>
      <c r="G9" s="29" t="s">
        <v>7</v>
      </c>
      <c r="H9" s="29" t="s">
        <v>8</v>
      </c>
      <c r="I9" s="29" t="s">
        <v>9</v>
      </c>
      <c r="J9" s="29" t="s">
        <v>10</v>
      </c>
      <c r="K9" s="30" t="s">
        <v>7</v>
      </c>
    </row>
    <row r="10" s="34" customFormat="true" ht="12.7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14"/>
    </row>
    <row r="11" s="14" customFormat="true" ht="12.75" hidden="false" customHeight="true" outlineLevel="0" collapsed="false">
      <c r="A11" s="35"/>
      <c r="B11" s="36"/>
      <c r="C11" s="36"/>
      <c r="D11" s="36"/>
      <c r="E11" s="36"/>
      <c r="F11" s="36"/>
      <c r="G11" s="36"/>
      <c r="H11" s="36"/>
      <c r="I11" s="36"/>
      <c r="J11" s="36"/>
      <c r="K11" s="37"/>
    </row>
    <row r="12" s="14" customFormat="true" ht="12.75" hidden="false" customHeight="true" outlineLevel="0" collapsed="false">
      <c r="A12" s="38" t="s">
        <v>11</v>
      </c>
      <c r="B12" s="39" t="n">
        <v>218105.276</v>
      </c>
      <c r="C12" s="39" t="n">
        <v>247353.923</v>
      </c>
      <c r="D12" s="39" t="n">
        <v>263939.725</v>
      </c>
      <c r="E12" s="39" t="n">
        <v>250143.521</v>
      </c>
      <c r="F12" s="39" t="n">
        <v>264296.254</v>
      </c>
      <c r="G12" s="39" t="n">
        <v>343382.593</v>
      </c>
      <c r="H12" s="39" t="n">
        <v>417308.214</v>
      </c>
      <c r="I12" s="39" t="n">
        <v>426298.522</v>
      </c>
      <c r="J12" s="39" t="n">
        <v>372454.976</v>
      </c>
      <c r="K12" s="40" t="n">
        <v>366584.193</v>
      </c>
      <c r="L12" s="13"/>
    </row>
    <row r="13" s="14" customFormat="true" ht="12.75" hidden="false" customHeight="true" outlineLevel="0" collapsed="false">
      <c r="A13" s="38"/>
      <c r="B13" s="41" t="n">
        <v>55.5135914461148</v>
      </c>
      <c r="C13" s="41" t="n">
        <v>52.2525163877273</v>
      </c>
      <c r="D13" s="41" t="n">
        <v>59.4005267567863</v>
      </c>
      <c r="E13" s="41" t="n">
        <v>58.7817003980262</v>
      </c>
      <c r="F13" s="41" t="n">
        <v>63.8152738607067</v>
      </c>
      <c r="G13" s="41" t="n">
        <v>62.9418124018692</v>
      </c>
      <c r="H13" s="41" t="n">
        <v>59.6018654048322</v>
      </c>
      <c r="I13" s="41" t="n">
        <v>61.636069213853</v>
      </c>
      <c r="J13" s="41" t="n">
        <v>57.9660912374678</v>
      </c>
      <c r="K13" s="42" t="n">
        <v>63.2717607198393</v>
      </c>
      <c r="L13" s="13"/>
    </row>
    <row r="14" s="43" customFormat="true" ht="12.75" hidden="false" customHeight="true" outlineLevel="0" collapsed="false">
      <c r="A14" s="12" t="s">
        <v>12</v>
      </c>
      <c r="B14" s="39" t="n">
        <v>64199.545</v>
      </c>
      <c r="C14" s="39" t="n">
        <v>73643.542</v>
      </c>
      <c r="D14" s="39" t="n">
        <v>71662.97</v>
      </c>
      <c r="E14" s="39" t="n">
        <v>79414.854</v>
      </c>
      <c r="F14" s="39" t="n">
        <v>70092.22</v>
      </c>
      <c r="G14" s="39" t="n">
        <v>117290.716</v>
      </c>
      <c r="H14" s="39" t="n">
        <v>147341.383</v>
      </c>
      <c r="I14" s="39" t="n">
        <v>145183.334</v>
      </c>
      <c r="J14" s="39" t="n">
        <v>132771.786</v>
      </c>
      <c r="K14" s="40" t="n">
        <v>117091.844</v>
      </c>
    </row>
    <row r="15" s="45" customFormat="true" ht="12.75" hidden="false" customHeight="true" outlineLevel="0" collapsed="false">
      <c r="A15" s="44"/>
      <c r="B15" s="41" t="n">
        <v>16.3404910578892</v>
      </c>
      <c r="C15" s="41" t="n">
        <v>15.5569005679578</v>
      </c>
      <c r="D15" s="41" t="n">
        <v>16.1279934915283</v>
      </c>
      <c r="E15" s="41" t="n">
        <v>18.6618471520635</v>
      </c>
      <c r="F15" s="41" t="n">
        <v>16.9240166938004</v>
      </c>
      <c r="G15" s="41" t="n">
        <v>21.4993141570019</v>
      </c>
      <c r="H15" s="41" t="n">
        <v>21.0439693816519</v>
      </c>
      <c r="I15" s="41" t="n">
        <v>20.9912292942971</v>
      </c>
      <c r="J15" s="41" t="n">
        <v>20.6636021988267</v>
      </c>
      <c r="K15" s="42" t="n">
        <v>20.2098379506853</v>
      </c>
    </row>
    <row r="16" s="43" customFormat="true" ht="12.75" hidden="false" customHeight="true" outlineLevel="0" collapsed="false">
      <c r="A16" s="46" t="s">
        <v>13</v>
      </c>
      <c r="B16" s="39" t="n">
        <v>153905.731</v>
      </c>
      <c r="C16" s="39" t="n">
        <v>173710.381</v>
      </c>
      <c r="D16" s="39" t="n">
        <v>192276.755</v>
      </c>
      <c r="E16" s="39" t="n">
        <v>170728.667</v>
      </c>
      <c r="F16" s="39" t="n">
        <v>194204.034</v>
      </c>
      <c r="G16" s="39" t="n">
        <v>226091.877</v>
      </c>
      <c r="H16" s="39" t="n">
        <v>269966.831</v>
      </c>
      <c r="I16" s="39" t="n">
        <v>281115.188</v>
      </c>
      <c r="J16" s="39" t="n">
        <v>239683.19</v>
      </c>
      <c r="K16" s="40" t="n">
        <v>249492.349</v>
      </c>
    </row>
    <row r="17" s="45" customFormat="true" ht="12.75" hidden="false" customHeight="true" outlineLevel="0" collapsed="false">
      <c r="A17" s="47"/>
      <c r="B17" s="41" t="n">
        <v>39.1731003882256</v>
      </c>
      <c r="C17" s="41" t="n">
        <v>36.6956158197695</v>
      </c>
      <c r="D17" s="41" t="n">
        <v>43.272533265258</v>
      </c>
      <c r="E17" s="41" t="n">
        <v>40.1198532459627</v>
      </c>
      <c r="F17" s="41" t="n">
        <v>46.8912571669063</v>
      </c>
      <c r="G17" s="41" t="n">
        <v>41.4424982448673</v>
      </c>
      <c r="H17" s="41" t="n">
        <v>38.5578960231803</v>
      </c>
      <c r="I17" s="41" t="n">
        <v>40.644839919556</v>
      </c>
      <c r="J17" s="41" t="n">
        <v>37.3024890386411</v>
      </c>
      <c r="K17" s="42" t="n">
        <v>43.061922769154</v>
      </c>
    </row>
    <row r="18" s="14" customFormat="true" ht="12.7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13"/>
    </row>
    <row r="19" s="14" customFormat="true" ht="12.75" hidden="false" customHeight="true" outlineLevel="0" collapsed="false">
      <c r="A19" s="38" t="s">
        <v>14</v>
      </c>
      <c r="B19" s="39" t="n">
        <v>174780.989</v>
      </c>
      <c r="C19" s="39" t="n">
        <v>226027.916</v>
      </c>
      <c r="D19" s="39" t="n">
        <v>180399.306</v>
      </c>
      <c r="E19" s="39" t="n">
        <v>175403.068</v>
      </c>
      <c r="F19" s="39" t="n">
        <v>149862.047</v>
      </c>
      <c r="G19" s="39" t="n">
        <v>202173.024</v>
      </c>
      <c r="H19" s="39" t="n">
        <v>282851.439</v>
      </c>
      <c r="I19" s="39" t="n">
        <v>265339.552</v>
      </c>
      <c r="J19" s="39" t="n">
        <v>270084.426</v>
      </c>
      <c r="K19" s="40" t="n">
        <v>212796.227</v>
      </c>
      <c r="L19" s="13"/>
    </row>
    <row r="20" s="14" customFormat="true" ht="12.75" hidden="false" customHeight="true" outlineLevel="0" collapsed="false">
      <c r="A20" s="38"/>
      <c r="B20" s="41" t="n">
        <v>44.4864085538852</v>
      </c>
      <c r="C20" s="41" t="n">
        <v>47.7474836122727</v>
      </c>
      <c r="D20" s="41" t="n">
        <v>40.5994732432137</v>
      </c>
      <c r="E20" s="41" t="n">
        <v>41.2182996019738</v>
      </c>
      <c r="F20" s="41" t="n">
        <v>36.1847261392933</v>
      </c>
      <c r="G20" s="41" t="n">
        <v>37.0581875981308</v>
      </c>
      <c r="H20" s="41" t="n">
        <v>40.3981345951678</v>
      </c>
      <c r="I20" s="41" t="n">
        <v>38.363930786147</v>
      </c>
      <c r="J20" s="41" t="n">
        <v>42.0339087625322</v>
      </c>
      <c r="K20" s="42" t="n">
        <v>36.7282392801607</v>
      </c>
      <c r="L20" s="13"/>
    </row>
    <row r="21" s="45" customFormat="true" ht="12.75" hidden="false" customHeight="true" outlineLevel="0" collapsed="false">
      <c r="A21" s="44" t="s">
        <v>15</v>
      </c>
      <c r="B21" s="39" t="n">
        <v>145201.649</v>
      </c>
      <c r="C21" s="39" t="n">
        <v>184647.24</v>
      </c>
      <c r="D21" s="39" t="n">
        <v>155910.143</v>
      </c>
      <c r="E21" s="39" t="n">
        <v>145927.916</v>
      </c>
      <c r="F21" s="39" t="n">
        <v>119474.471</v>
      </c>
      <c r="G21" s="39" t="n">
        <v>158871.617</v>
      </c>
      <c r="H21" s="39" t="n">
        <v>226069.166</v>
      </c>
      <c r="I21" s="39" t="n">
        <v>203315.172</v>
      </c>
      <c r="J21" s="39" t="n">
        <v>197269.804</v>
      </c>
      <c r="K21" s="40" t="n">
        <v>154691.298</v>
      </c>
    </row>
    <row r="22" s="45" customFormat="true" ht="12.75" hidden="false" customHeight="true" outlineLevel="0" collapsed="false">
      <c r="A22" s="44"/>
      <c r="B22" s="41" t="n">
        <v>36.9576801062262</v>
      </c>
      <c r="C22" s="41" t="n">
        <v>39.005983074902</v>
      </c>
      <c r="D22" s="41" t="n">
        <v>35.088104380369</v>
      </c>
      <c r="E22" s="41" t="n">
        <v>34.2918777337445</v>
      </c>
      <c r="F22" s="41" t="n">
        <v>28.8475374540422</v>
      </c>
      <c r="G22" s="41" t="n">
        <v>29.1210670460387</v>
      </c>
      <c r="H22" s="41" t="n">
        <v>32.288230981513</v>
      </c>
      <c r="I22" s="41" t="n">
        <v>29.3961798291631</v>
      </c>
      <c r="J22" s="41" t="n">
        <v>30.701588631914</v>
      </c>
      <c r="K22" s="42" t="n">
        <v>26.699434889429</v>
      </c>
    </row>
    <row r="23" s="43" customFormat="true" ht="12.75" hidden="false" customHeight="true" outlineLevel="0" collapsed="false">
      <c r="A23" s="46" t="s">
        <v>16</v>
      </c>
      <c r="B23" s="39" t="n">
        <v>20528.694</v>
      </c>
      <c r="C23" s="39" t="n">
        <v>27016.1</v>
      </c>
      <c r="D23" s="39" t="n">
        <v>15785.002</v>
      </c>
      <c r="E23" s="39" t="n">
        <v>16459.695</v>
      </c>
      <c r="F23" s="39" t="n">
        <v>19280.287</v>
      </c>
      <c r="G23" s="39" t="n">
        <v>26059.004</v>
      </c>
      <c r="H23" s="39" t="n">
        <v>31778.538</v>
      </c>
      <c r="I23" s="39" t="n">
        <v>42899.033</v>
      </c>
      <c r="J23" s="39" t="n">
        <v>51754.309</v>
      </c>
      <c r="K23" s="40" t="n">
        <v>38762.644</v>
      </c>
    </row>
    <row r="24" s="45" customFormat="true" ht="12.75" hidden="false" customHeight="true" outlineLevel="0" collapsed="false">
      <c r="A24" s="44"/>
      <c r="B24" s="41" t="n">
        <v>5.22509841365923</v>
      </c>
      <c r="C24" s="41" t="n">
        <v>5.70704192139488</v>
      </c>
      <c r="D24" s="41" t="n">
        <v>3.55246802525435</v>
      </c>
      <c r="E24" s="41" t="n">
        <v>3.86789494393057</v>
      </c>
      <c r="F24" s="41" t="n">
        <v>4.65529411180388</v>
      </c>
      <c r="G24" s="41" t="n">
        <v>4.77659897322623</v>
      </c>
      <c r="H24" s="41" t="n">
        <v>4.53875596284895</v>
      </c>
      <c r="I24" s="41" t="n">
        <v>6.20252623628699</v>
      </c>
      <c r="J24" s="41" t="n">
        <v>8.05465140953333</v>
      </c>
      <c r="K24" s="42" t="n">
        <v>6.69036140365254</v>
      </c>
    </row>
    <row r="25" s="45" customFormat="true" ht="12.75" hidden="false" customHeight="true" outlineLevel="0" collapsed="false">
      <c r="A25" s="44" t="s">
        <v>17</v>
      </c>
      <c r="B25" s="39" t="n">
        <v>8184.241</v>
      </c>
      <c r="C25" s="39" t="n">
        <v>13187.206</v>
      </c>
      <c r="D25" s="39" t="n">
        <v>7686.721</v>
      </c>
      <c r="E25" s="39" t="n">
        <v>12024.814</v>
      </c>
      <c r="F25" s="39" t="n">
        <v>10165.059</v>
      </c>
      <c r="G25" s="39" t="n">
        <v>15998.423</v>
      </c>
      <c r="H25" s="39" t="n">
        <v>23308.661</v>
      </c>
      <c r="I25" s="39" t="n">
        <v>17375.191</v>
      </c>
      <c r="J25" s="39" t="n">
        <v>19253.403</v>
      </c>
      <c r="K25" s="40" t="n">
        <v>17606.864</v>
      </c>
    </row>
    <row r="26" s="45" customFormat="true" ht="12.75" hidden="false" customHeight="true" outlineLevel="0" collapsed="false">
      <c r="A26" s="44"/>
      <c r="B26" s="41" t="n">
        <v>2.08310692663181</v>
      </c>
      <c r="C26" s="41" t="n">
        <v>2.78574396260267</v>
      </c>
      <c r="D26" s="41" t="n">
        <v>1.72992252845778</v>
      </c>
      <c r="E26" s="41" t="n">
        <v>2.82573384697016</v>
      </c>
      <c r="F26" s="41" t="n">
        <v>2.45438977691769</v>
      </c>
      <c r="G26" s="41" t="n">
        <v>2.93250083061651</v>
      </c>
      <c r="H26" s="41" t="n">
        <v>3.32904943895703</v>
      </c>
      <c r="I26" s="41" t="n">
        <v>2.51217965770924</v>
      </c>
      <c r="J26" s="41" t="n">
        <v>2.9964548384225</v>
      </c>
      <c r="K26" s="42" t="n">
        <v>3.03891249897606</v>
      </c>
    </row>
    <row r="27" s="14" customFormat="true" ht="12.75" hidden="false" customHeight="true" outlineLevel="0" collapsed="false">
      <c r="A27" s="51" t="s">
        <v>18</v>
      </c>
      <c r="B27" s="39" t="n">
        <v>866.405000000055</v>
      </c>
      <c r="C27" s="39" t="n">
        <v>1176.36999999998</v>
      </c>
      <c r="D27" s="39" t="n">
        <v>1017.44</v>
      </c>
      <c r="E27" s="39" t="n">
        <v>990.642999999973</v>
      </c>
      <c r="F27" s="39" t="n">
        <v>942.229999999987</v>
      </c>
      <c r="G27" s="39" t="n">
        <v>1243.97999999998</v>
      </c>
      <c r="H27" s="39" t="n">
        <v>1694.07400000002</v>
      </c>
      <c r="I27" s="39" t="n">
        <v>1750.15600000003</v>
      </c>
      <c r="J27" s="39" t="n">
        <v>1806.90999999997</v>
      </c>
      <c r="K27" s="40" t="n">
        <v>1735.421</v>
      </c>
      <c r="L27" s="13"/>
    </row>
    <row r="28" s="14" customFormat="true" ht="12.75" hidden="false" customHeight="true" outlineLevel="0" collapsed="false">
      <c r="A28" s="52"/>
      <c r="B28" s="41" t="n">
        <v>0.220523107367995</v>
      </c>
      <c r="C28" s="41" t="n">
        <v>0.248503407415251</v>
      </c>
      <c r="D28" s="41" t="n">
        <v>0.228978309132605</v>
      </c>
      <c r="E28" s="41" t="n">
        <v>0.232793077328596</v>
      </c>
      <c r="F28" s="41" t="n">
        <v>0.227504796529477</v>
      </c>
      <c r="G28" s="41" t="n">
        <v>0.22802074824939</v>
      </c>
      <c r="H28" s="41" t="n">
        <v>0.241955387280794</v>
      </c>
      <c r="I28" s="41" t="n">
        <v>0.253045062987674</v>
      </c>
      <c r="J28" s="41" t="n">
        <v>0.281213882662401</v>
      </c>
      <c r="K28" s="42" t="n">
        <v>0.299530488103136</v>
      </c>
    </row>
    <row r="29" s="14" customFormat="true" ht="12.75" hidden="false" customHeight="tru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4"/>
    </row>
    <row r="30" s="43" customFormat="true" ht="12.75" hidden="false" customHeight="true" outlineLevel="0" collapsed="false">
      <c r="A30" s="38" t="s">
        <v>19</v>
      </c>
      <c r="B30" s="39" t="n">
        <v>392886.265</v>
      </c>
      <c r="C30" s="39" t="n">
        <v>473381.839</v>
      </c>
      <c r="D30" s="39" t="n">
        <v>444339.031</v>
      </c>
      <c r="E30" s="39" t="n">
        <v>425546.589</v>
      </c>
      <c r="F30" s="39" t="n">
        <v>414158.301</v>
      </c>
      <c r="G30" s="39" t="n">
        <v>545555.617</v>
      </c>
      <c r="H30" s="39" t="n">
        <v>700159.653</v>
      </c>
      <c r="I30" s="39" t="n">
        <v>691638.074</v>
      </c>
      <c r="J30" s="39" t="n">
        <v>642539.402</v>
      </c>
      <c r="K30" s="40" t="n">
        <v>579380.42</v>
      </c>
    </row>
    <row r="31" s="45" customFormat="true" ht="12.75" hidden="false" customHeight="true" outlineLevel="0" collapsed="false">
      <c r="A31" s="47"/>
      <c r="B31" s="41" t="n">
        <v>100</v>
      </c>
      <c r="C31" s="41" t="n">
        <v>100</v>
      </c>
      <c r="D31" s="41" t="n">
        <v>100</v>
      </c>
      <c r="E31" s="41" t="n">
        <v>100</v>
      </c>
      <c r="F31" s="41" t="n">
        <v>100</v>
      </c>
      <c r="G31" s="41" t="n">
        <v>100</v>
      </c>
      <c r="H31" s="41" t="n">
        <v>100</v>
      </c>
      <c r="I31" s="41" t="n">
        <v>100</v>
      </c>
      <c r="J31" s="41" t="n">
        <v>100</v>
      </c>
      <c r="K31" s="42" t="n">
        <v>100</v>
      </c>
    </row>
    <row r="32" s="14" customFormat="true" ht="12.75" hidden="false" customHeight="true" outlineLevel="0" collapsed="false">
      <c r="A32" s="55"/>
      <c r="B32" s="56"/>
      <c r="C32" s="56" t="s">
        <v>6</v>
      </c>
      <c r="D32" s="56" t="s">
        <v>6</v>
      </c>
      <c r="E32" s="56" t="s">
        <v>6</v>
      </c>
      <c r="F32" s="56" t="s">
        <v>6</v>
      </c>
      <c r="G32" s="56"/>
      <c r="H32" s="56"/>
      <c r="I32" s="56"/>
      <c r="J32" s="56"/>
      <c r="K32" s="57"/>
    </row>
    <row r="33" customFormat="false" ht="12" hidden="false" customHeight="true" outlineLevel="0" collapsed="false">
      <c r="F33" s="2" t="s">
        <v>6</v>
      </c>
    </row>
    <row r="34" customFormat="false" ht="9.95" hidden="false" customHeight="true" outlineLevel="0" collapsed="false">
      <c r="A34" s="58" t="s">
        <v>20</v>
      </c>
    </row>
    <row r="35" customFormat="false" ht="9.95" hidden="false" customHeight="true" outlineLevel="0" collapsed="false">
      <c r="A35" s="59" t="s">
        <v>21</v>
      </c>
    </row>
    <row r="36" customFormat="false" ht="9.95" hidden="false" customHeight="true" outlineLevel="0" collapsed="false">
      <c r="A36" s="58" t="s">
        <v>22</v>
      </c>
      <c r="B36" s="60"/>
      <c r="C36" s="60"/>
      <c r="D36" s="60"/>
      <c r="E36" s="60"/>
      <c r="F36" s="60"/>
      <c r="J36" s="60"/>
    </row>
    <row r="37" customFormat="false" ht="9.95" hidden="false" customHeight="true" outlineLevel="0" collapsed="false">
      <c r="A37" s="6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2" width="6.41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85"/>
    <col collapsed="false" customWidth="true" hidden="false" outlineLevel="0" max="7" min="7" style="2" width="6.99"/>
    <col collapsed="false" customWidth="true" hidden="false" outlineLevel="0" max="8" min="8" style="2" width="6.85"/>
    <col collapsed="false" customWidth="true" hidden="false" outlineLevel="0" max="10" min="9" style="2" width="6.28"/>
    <col collapsed="false" customWidth="true" hidden="false" outlineLevel="0" max="11" min="11" style="2" width="6.56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23</v>
      </c>
      <c r="B1" s="4"/>
      <c r="C1" s="4"/>
      <c r="D1" s="4"/>
      <c r="E1" s="4"/>
      <c r="F1" s="4"/>
      <c r="G1" s="4"/>
      <c r="H1" s="4"/>
      <c r="I1" s="4"/>
      <c r="J1" s="4"/>
      <c r="K1" s="62"/>
    </row>
    <row r="2" customFormat="false" ht="17.1" hidden="false" customHeight="true" outlineLevel="0" collapsed="false">
      <c r="A2" s="8" t="s">
        <v>24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4.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</row>
    <row r="4" s="14" customFormat="true" ht="12.75" hidden="false" customHeight="true" outlineLevel="0" collapsed="false">
      <c r="A4" s="12"/>
      <c r="B4" s="13"/>
      <c r="C4" s="13"/>
      <c r="D4" s="13"/>
      <c r="E4" s="13"/>
      <c r="F4" s="13"/>
      <c r="K4" s="15" t="s">
        <v>25</v>
      </c>
    </row>
    <row r="5" s="14" customFormat="true" ht="12.75" hidden="false" customHeight="true" outlineLevel="0" collapsed="false">
      <c r="A5" s="16" t="s">
        <v>3</v>
      </c>
      <c r="B5" s="17" t="s">
        <v>4</v>
      </c>
      <c r="C5" s="18"/>
      <c r="D5" s="18"/>
      <c r="E5" s="18"/>
      <c r="F5" s="18"/>
      <c r="G5" s="17" t="s">
        <v>5</v>
      </c>
      <c r="H5" s="19"/>
      <c r="I5" s="19"/>
      <c r="J5" s="18"/>
      <c r="K5" s="20"/>
    </row>
    <row r="6" s="14" customFormat="true" ht="12.75" hidden="false" customHeight="true" outlineLevel="0" collapsed="false">
      <c r="A6" s="21"/>
      <c r="B6" s="22"/>
      <c r="C6" s="23"/>
      <c r="D6" s="23"/>
      <c r="E6" s="23"/>
      <c r="F6" s="23"/>
      <c r="G6" s="24"/>
      <c r="H6" s="25"/>
      <c r="I6" s="25"/>
      <c r="J6" s="23"/>
      <c r="K6" s="26"/>
    </row>
    <row r="7" s="14" customFormat="true" ht="12.75" hidden="false" customHeight="true" outlineLevel="0" collapsed="false">
      <c r="A7" s="21"/>
      <c r="B7" s="27" t="n">
        <v>2015</v>
      </c>
      <c r="D7" s="14" t="s">
        <v>6</v>
      </c>
      <c r="E7" s="27" t="n">
        <v>2016</v>
      </c>
      <c r="F7" s="14" t="s">
        <v>6</v>
      </c>
      <c r="G7" s="27" t="n">
        <v>2015</v>
      </c>
      <c r="I7" s="14" t="s">
        <v>6</v>
      </c>
      <c r="J7" s="27" t="n">
        <v>2016</v>
      </c>
      <c r="K7" s="20" t="s">
        <v>6</v>
      </c>
    </row>
    <row r="8" s="14" customFormat="true" ht="12.75" hidden="false" customHeight="true" outlineLevel="0" collapsed="false">
      <c r="A8" s="21"/>
      <c r="B8" s="28"/>
      <c r="E8" s="28"/>
      <c r="G8" s="28"/>
      <c r="J8" s="28"/>
      <c r="K8" s="26"/>
    </row>
    <row r="9" s="14" customFormat="true" ht="12.75" hidden="false" customHeight="true" outlineLevel="0" collapsed="false">
      <c r="A9" s="21"/>
      <c r="B9" s="29" t="s">
        <v>7</v>
      </c>
      <c r="C9" s="29" t="s">
        <v>8</v>
      </c>
      <c r="D9" s="29" t="s">
        <v>9</v>
      </c>
      <c r="E9" s="29" t="s">
        <v>10</v>
      </c>
      <c r="F9" s="29" t="s">
        <v>7</v>
      </c>
      <c r="G9" s="29" t="s">
        <v>7</v>
      </c>
      <c r="H9" s="29" t="s">
        <v>8</v>
      </c>
      <c r="I9" s="29" t="s">
        <v>9</v>
      </c>
      <c r="J9" s="29" t="s">
        <v>10</v>
      </c>
      <c r="K9" s="30" t="s">
        <v>7</v>
      </c>
    </row>
    <row r="10" s="34" customFormat="true" ht="12.75" hidden="false" customHeight="true" outlineLevel="0" collapsed="false">
      <c r="A10" s="31"/>
      <c r="B10" s="32"/>
      <c r="C10" s="32"/>
      <c r="D10" s="32"/>
      <c r="E10" s="32"/>
      <c r="F10" s="32"/>
      <c r="G10" s="32"/>
      <c r="H10" s="32"/>
      <c r="I10" s="32"/>
      <c r="J10" s="32"/>
      <c r="K10" s="33"/>
      <c r="L10" s="14"/>
    </row>
    <row r="11" s="14" customFormat="true" ht="12.75" hidden="false" customHeight="true" outlineLevel="0" collapsed="false">
      <c r="A11" s="35"/>
      <c r="B11" s="63"/>
      <c r="C11" s="63"/>
      <c r="D11" s="63"/>
      <c r="E11" s="63"/>
      <c r="F11" s="63"/>
      <c r="G11" s="63"/>
      <c r="H11" s="63"/>
      <c r="I11" s="63"/>
      <c r="J11" s="63"/>
      <c r="K11" s="64"/>
    </row>
    <row r="12" s="14" customFormat="true" ht="12.75" hidden="false" customHeight="true" outlineLevel="0" collapsed="false">
      <c r="A12" s="38" t="s">
        <v>11</v>
      </c>
      <c r="B12" s="41" t="n">
        <v>4.23907974744404</v>
      </c>
      <c r="C12" s="41" t="n">
        <v>4.65250863604603</v>
      </c>
      <c r="D12" s="41" t="n">
        <v>4.88316625511496</v>
      </c>
      <c r="E12" s="41" t="n">
        <v>4.63102406938273</v>
      </c>
      <c r="F12" s="41" t="n">
        <v>4.78488908184803</v>
      </c>
      <c r="G12" s="41" t="n">
        <v>7.12900016497882</v>
      </c>
      <c r="H12" s="41" t="n">
        <v>8.37258894952338</v>
      </c>
      <c r="I12" s="41" t="n">
        <v>8.40818310146619</v>
      </c>
      <c r="J12" s="41" t="n">
        <v>7.36279531150725</v>
      </c>
      <c r="K12" s="65" t="n">
        <v>7.10339795576539</v>
      </c>
    </row>
    <row r="13" s="43" customFormat="true" ht="12.75" hidden="false" customHeight="true" outlineLevel="0" collapsed="false">
      <c r="A13" s="12" t="s">
        <v>12</v>
      </c>
      <c r="B13" s="41" t="n">
        <v>2.47221272927317</v>
      </c>
      <c r="C13" s="41" t="n">
        <v>2.78057451989114</v>
      </c>
      <c r="D13" s="41" t="n">
        <v>2.63823141821321</v>
      </c>
      <c r="E13" s="41" t="n">
        <v>2.85634123498333</v>
      </c>
      <c r="F13" s="41" t="n">
        <v>2.49235415584155</v>
      </c>
      <c r="G13" s="41" t="n">
        <v>4.7206336198114</v>
      </c>
      <c r="H13" s="41" t="n">
        <v>5.81255069676847</v>
      </c>
      <c r="I13" s="41" t="n">
        <v>5.57559083674738</v>
      </c>
      <c r="J13" s="41" t="n">
        <v>4.98086099747477</v>
      </c>
      <c r="K13" s="65" t="n">
        <v>4.33850476065486</v>
      </c>
    </row>
    <row r="14" s="43" customFormat="true" ht="12.75" hidden="false" customHeight="true" outlineLevel="0" collapsed="false">
      <c r="A14" s="46" t="s">
        <v>13</v>
      </c>
      <c r="B14" s="41" t="n">
        <v>6.03963159849705</v>
      </c>
      <c r="C14" s="41" t="n">
        <v>6.51071295283789</v>
      </c>
      <c r="D14" s="41" t="n">
        <v>7.15111039042028</v>
      </c>
      <c r="E14" s="41" t="n">
        <v>6.51344474746114</v>
      </c>
      <c r="F14" s="41" t="n">
        <v>7.16284113844353</v>
      </c>
      <c r="G14" s="41" t="n">
        <v>9.69493699037396</v>
      </c>
      <c r="H14" s="41" t="n">
        <v>11.0220409386023</v>
      </c>
      <c r="I14" s="41" t="n">
        <v>11.3990238280129</v>
      </c>
      <c r="J14" s="41" t="n">
        <v>10.0161424492906</v>
      </c>
      <c r="K14" s="65" t="n">
        <v>10.1345942436426</v>
      </c>
    </row>
    <row r="15" s="45" customFormat="true" ht="12.75" hidden="false" customHeight="true" outlineLevel="0" collapsed="false">
      <c r="A15" s="47"/>
      <c r="B15" s="41"/>
      <c r="C15" s="41"/>
      <c r="D15" s="41"/>
      <c r="E15" s="41"/>
      <c r="F15" s="41"/>
      <c r="G15" s="41"/>
      <c r="H15" s="41"/>
      <c r="I15" s="41"/>
      <c r="J15" s="41"/>
      <c r="K15" s="65"/>
    </row>
    <row r="16" s="14" customFormat="true" ht="12.75" hidden="false" customHeight="true" outlineLevel="0" collapsed="false">
      <c r="A16" s="38" t="s">
        <v>26</v>
      </c>
      <c r="B16" s="41" t="n">
        <v>15.2059985679523</v>
      </c>
      <c r="C16" s="41" t="n">
        <v>16.9212776272512</v>
      </c>
      <c r="D16" s="41" t="n">
        <v>14.21175527864</v>
      </c>
      <c r="E16" s="41" t="n">
        <v>13.4703822506254</v>
      </c>
      <c r="F16" s="41" t="n">
        <v>12.0567644896313</v>
      </c>
      <c r="G16" s="41" t="n">
        <v>19.3929535482631</v>
      </c>
      <c r="H16" s="41" t="n">
        <v>22.9376827056293</v>
      </c>
      <c r="I16" s="41" t="n">
        <v>22.6918166340601</v>
      </c>
      <c r="J16" s="41" t="n">
        <v>22.5380060717514</v>
      </c>
      <c r="K16" s="42" t="n">
        <v>18.7145210377175</v>
      </c>
      <c r="L16" s="45"/>
    </row>
    <row r="17" s="43" customFormat="true" ht="12.75" hidden="false" customHeight="true" outlineLevel="0" collapsed="false">
      <c r="A17" s="44" t="s">
        <v>15</v>
      </c>
      <c r="B17" s="41" t="n">
        <v>15.5757958792326</v>
      </c>
      <c r="C17" s="41" t="n">
        <v>17.2269297188005</v>
      </c>
      <c r="D17" s="41" t="n">
        <v>15.1761404275076</v>
      </c>
      <c r="E17" s="41" t="n">
        <v>13.9226940878642</v>
      </c>
      <c r="F17" s="66" t="n">
        <v>11.9371024458886</v>
      </c>
      <c r="G17" s="41" t="n">
        <v>18.7171594585969</v>
      </c>
      <c r="H17" s="41" t="n">
        <v>22.7698514702356</v>
      </c>
      <c r="I17" s="41" t="n">
        <v>21.3669595835284</v>
      </c>
      <c r="J17" s="41" t="n">
        <v>20.3507581363414</v>
      </c>
      <c r="K17" s="42" t="n">
        <v>16.7996280232876</v>
      </c>
      <c r="L17" s="45"/>
    </row>
    <row r="18" s="43" customFormat="true" ht="12.75" hidden="false" customHeight="true" outlineLevel="0" collapsed="false">
      <c r="A18" s="46" t="s">
        <v>27</v>
      </c>
      <c r="B18" s="41" t="n">
        <v>14.5836089052633</v>
      </c>
      <c r="C18" s="41" t="n">
        <v>15.7349730419269</v>
      </c>
      <c r="D18" s="66" t="n">
        <v>9.72390986027904</v>
      </c>
      <c r="E18" s="41" t="n">
        <v>9.35238605980964</v>
      </c>
      <c r="F18" s="66" t="n">
        <v>11.6052955040498</v>
      </c>
      <c r="G18" s="41" t="n">
        <v>20.6857534085347</v>
      </c>
      <c r="H18" s="41" t="n">
        <v>20.322744391759</v>
      </c>
      <c r="I18" s="41" t="n">
        <v>29.2930248073166</v>
      </c>
      <c r="J18" s="41" t="n">
        <v>32.4348941676947</v>
      </c>
      <c r="K18" s="42" t="n">
        <v>26.0201471923029</v>
      </c>
      <c r="L18" s="45"/>
    </row>
    <row r="19" s="43" customFormat="true" ht="12.75" hidden="false" customHeight="true" outlineLevel="0" collapsed="false">
      <c r="A19" s="44" t="s">
        <v>17</v>
      </c>
      <c r="B19" s="66" t="n">
        <v>20.7683577596295</v>
      </c>
      <c r="C19" s="66" t="n">
        <v>24.6870447141727</v>
      </c>
      <c r="D19" s="66" t="n">
        <v>17.1652958915796</v>
      </c>
      <c r="E19" s="66" t="n">
        <v>23.7453605444896</v>
      </c>
      <c r="F19" s="66" t="n">
        <v>20.9928783745098</v>
      </c>
      <c r="G19" s="66" t="n">
        <v>46.4787426067391</v>
      </c>
      <c r="H19" s="66" t="n">
        <v>48.3008231771935</v>
      </c>
      <c r="I19" s="66" t="n">
        <v>43.9740796941176</v>
      </c>
      <c r="J19" s="66" t="n">
        <v>42.6487563092436</v>
      </c>
      <c r="K19" s="42" t="n">
        <v>41.1697633642741</v>
      </c>
      <c r="L19" s="45"/>
    </row>
    <row r="20" s="14" customFormat="true" ht="12.75" hidden="false" customHeight="true" outlineLevel="0" collapsed="false">
      <c r="A20" s="51" t="s">
        <v>18</v>
      </c>
      <c r="B20" s="66" t="n">
        <v>23.7211517381384</v>
      </c>
      <c r="C20" s="66" t="n">
        <v>32.2350083643673</v>
      </c>
      <c r="D20" s="66" t="n">
        <v>26.9231211489493</v>
      </c>
      <c r="E20" s="66" t="n">
        <v>25.3575712963598</v>
      </c>
      <c r="F20" s="66" t="n">
        <v>23.9184512257024</v>
      </c>
      <c r="G20" s="66" t="n">
        <v>56.7492268492802</v>
      </c>
      <c r="H20" s="66" t="n">
        <v>58.1374744006356</v>
      </c>
      <c r="I20" s="66" t="n">
        <v>58.4818875936532</v>
      </c>
      <c r="J20" s="66" t="n">
        <v>57.9029533304641</v>
      </c>
      <c r="K20" s="42" t="n">
        <v>54.9736683151181</v>
      </c>
      <c r="L20" s="45"/>
    </row>
    <row r="21" s="14" customFormat="true" ht="12.75" hidden="false" customHeight="true" outlineLevel="0" collapsed="false">
      <c r="A21" s="48"/>
      <c r="B21" s="66"/>
      <c r="C21" s="66"/>
      <c r="D21" s="66"/>
      <c r="E21" s="66" t="s">
        <v>6</v>
      </c>
      <c r="F21" s="66"/>
      <c r="G21" s="36"/>
      <c r="H21" s="66"/>
      <c r="I21" s="66"/>
      <c r="J21" s="66"/>
      <c r="K21" s="42"/>
      <c r="L21" s="45"/>
    </row>
    <row r="22" s="43" customFormat="true" ht="12.75" hidden="false" customHeight="true" outlineLevel="0" collapsed="false">
      <c r="A22" s="38" t="s">
        <v>19</v>
      </c>
      <c r="B22" s="66" t="n">
        <v>6.27497514627246</v>
      </c>
      <c r="C22" s="66" t="n">
        <v>7.15382200969673</v>
      </c>
      <c r="D22" s="66" t="n">
        <v>6.68850589439432</v>
      </c>
      <c r="E22" s="66" t="n">
        <v>6.37031964248056</v>
      </c>
      <c r="F22" s="66" t="n">
        <v>6.14211942617778</v>
      </c>
      <c r="G22" s="67" t="n">
        <v>9.36079413756612</v>
      </c>
      <c r="H22" s="41" t="n">
        <v>11.3210065269599</v>
      </c>
      <c r="I22" s="41" t="n">
        <v>11.1365274679657</v>
      </c>
      <c r="J22" s="41" t="n">
        <v>10.304065401301</v>
      </c>
      <c r="K22" s="42" t="n">
        <v>9.23111706042286</v>
      </c>
      <c r="L22" s="45"/>
    </row>
    <row r="23" s="14" customFormat="true" ht="12.75" hidden="false" customHeight="true" outlineLevel="0" collapsed="false">
      <c r="A23" s="55"/>
      <c r="B23" s="68"/>
      <c r="C23" s="68"/>
      <c r="D23" s="68"/>
      <c r="E23" s="68"/>
      <c r="F23" s="68" t="s">
        <v>6</v>
      </c>
      <c r="G23" s="68"/>
      <c r="H23" s="68"/>
      <c r="I23" s="68"/>
      <c r="J23" s="68" t="s">
        <v>6</v>
      </c>
      <c r="K23" s="69" t="s">
        <v>6</v>
      </c>
      <c r="L23" s="45"/>
    </row>
    <row r="24" customFormat="false" ht="12" hidden="false" customHeight="true" outlineLevel="0" collapsed="false"/>
    <row r="25" customFormat="false" ht="9.95" hidden="false" customHeight="true" outlineLevel="0" collapsed="false">
      <c r="A25" s="58" t="s">
        <v>28</v>
      </c>
    </row>
    <row r="26" customFormat="false" ht="9.95" hidden="false" customHeight="true" outlineLevel="0" collapsed="false">
      <c r="A26" s="59" t="s">
        <v>29</v>
      </c>
    </row>
    <row r="27" customFormat="false" ht="9.95" hidden="false" customHeight="true" outlineLevel="0" collapsed="false">
      <c r="A27" s="70" t="s">
        <v>30</v>
      </c>
    </row>
    <row r="28" customFormat="false" ht="9.95" hidden="false" customHeight="true" outlineLevel="0" collapsed="false">
      <c r="A28" s="58" t="s">
        <v>31</v>
      </c>
    </row>
    <row r="29" customFormat="false" ht="9.95" hidden="false" customHeight="true" outlineLevel="0" collapsed="false">
      <c r="A29" s="61"/>
    </row>
    <row r="30" customFormat="false" ht="9.95" hidden="false" customHeight="true" outlineLevel="0" collapsed="false">
      <c r="A30" s="71"/>
    </row>
    <row r="31" customFormat="false" ht="9.95" hidden="false" customHeight="true" outlineLevel="0" collapsed="false">
      <c r="A31" s="61"/>
    </row>
    <row r="32" customFormat="false" ht="9.95" hidden="false" customHeight="true" outlineLevel="0" collapsed="false">
      <c r="A32" s="61"/>
    </row>
    <row r="33" customFormat="false" ht="9.95" hidden="false" customHeight="true" outlineLevel="0" collapsed="false">
      <c r="A33" s="61"/>
    </row>
    <row r="34" customFormat="false" ht="9.95" hidden="false" customHeight="true" outlineLevel="0" collapsed="false">
      <c r="A34" s="61"/>
    </row>
    <row r="35" customFormat="false" ht="9.95" hidden="false" customHeight="true" outlineLevel="0" collapsed="false">
      <c r="A35" s="61"/>
    </row>
    <row r="36" customFormat="false" ht="9.95" hidden="false" customHeight="true" outlineLevel="0" collapsed="false">
      <c r="A36" s="61"/>
    </row>
    <row r="37" customFormat="false" ht="9.95" hidden="false" customHeight="true" outlineLevel="0" collapsed="false">
      <c r="A37" s="61"/>
    </row>
    <row r="38" customFormat="false" ht="9.95" hidden="false" customHeight="true" outlineLevel="0" collapsed="false">
      <c r="A38" s="61"/>
    </row>
    <row r="39" customFormat="false" ht="9.95" hidden="false" customHeight="true" outlineLevel="0" collapsed="false">
      <c r="A39" s="61"/>
    </row>
    <row r="40" customFormat="false" ht="9.95" hidden="false" customHeight="true" outlineLevel="0" collapsed="false">
      <c r="A40" s="61"/>
    </row>
    <row r="41" customFormat="false" ht="9.95" hidden="false" customHeight="true" outlineLevel="0" collapsed="false">
      <c r="A41" s="61"/>
    </row>
    <row r="42" customFormat="false" ht="9.95" hidden="false" customHeight="true" outlineLevel="0" collapsed="false">
      <c r="A42" s="61"/>
    </row>
    <row r="43" customFormat="false" ht="9.95" hidden="false" customHeight="true" outlineLevel="0" collapsed="false"/>
    <row r="44" customFormat="false" ht="9.95" hidden="false" customHeight="true" outlineLevel="0" collapsed="false">
      <c r="A44" s="72"/>
    </row>
    <row r="45" customFormat="false" ht="9.95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5.13"/>
    <col collapsed="false" customWidth="true" hidden="false" outlineLevel="0" max="2" min="2" style="74" width="7.56"/>
    <col collapsed="false" customWidth="true" hidden="false" outlineLevel="0" max="11" min="3" style="74" width="7.7"/>
    <col collapsed="false" customWidth="false" hidden="false" outlineLevel="0" max="257" min="12" style="74" width="9.14"/>
  </cols>
  <sheetData>
    <row r="1" customFormat="false" ht="21" hidden="false" customHeight="true" outlineLevel="0" collapsed="false">
      <c r="A1" s="75" t="s">
        <v>32</v>
      </c>
      <c r="B1" s="76"/>
      <c r="C1" s="76"/>
      <c r="D1" s="76"/>
      <c r="E1" s="76"/>
      <c r="F1" s="76"/>
      <c r="G1" s="77"/>
      <c r="H1" s="77"/>
      <c r="I1" s="77"/>
      <c r="J1" s="77"/>
      <c r="K1" s="78"/>
    </row>
    <row r="2" customFormat="false" ht="17.1" hidden="false" customHeight="true" outlineLevel="0" collapsed="false">
      <c r="A2" s="79" t="s">
        <v>33</v>
      </c>
      <c r="B2" s="80"/>
      <c r="C2" s="80"/>
      <c r="D2" s="80"/>
      <c r="E2" s="80"/>
      <c r="F2" s="80"/>
      <c r="G2" s="81"/>
      <c r="H2" s="81"/>
      <c r="I2" s="81"/>
      <c r="J2" s="81"/>
      <c r="K2" s="82"/>
    </row>
    <row r="3" customFormat="false" ht="14.1" hidden="false" customHeight="true" outlineLevel="0" collapsed="false">
      <c r="A3" s="79"/>
      <c r="B3" s="83"/>
      <c r="C3" s="83"/>
      <c r="D3" s="83"/>
      <c r="E3" s="83"/>
      <c r="F3" s="83"/>
      <c r="G3" s="81"/>
      <c r="H3" s="81"/>
      <c r="I3" s="81"/>
      <c r="J3" s="81"/>
      <c r="K3" s="82"/>
    </row>
    <row r="4" customFormat="false" ht="12.75" hidden="false" customHeight="true" outlineLevel="0" collapsed="false">
      <c r="A4" s="84"/>
      <c r="B4" s="85"/>
      <c r="C4" s="85"/>
      <c r="D4" s="85"/>
      <c r="E4" s="85"/>
      <c r="F4" s="85"/>
      <c r="K4" s="86" t="s">
        <v>2</v>
      </c>
    </row>
    <row r="5" customFormat="false" ht="12.75" hidden="false" customHeight="true" outlineLevel="0" collapsed="false">
      <c r="A5" s="87" t="s">
        <v>34</v>
      </c>
      <c r="B5" s="17" t="s">
        <v>4</v>
      </c>
      <c r="C5" s="18"/>
      <c r="D5" s="18"/>
      <c r="E5" s="18"/>
      <c r="F5" s="18"/>
      <c r="G5" s="17" t="s">
        <v>5</v>
      </c>
      <c r="H5" s="19"/>
      <c r="I5" s="19"/>
      <c r="J5" s="18"/>
      <c r="K5" s="20"/>
    </row>
    <row r="6" customFormat="false" ht="12.75" hidden="false" customHeight="true" outlineLevel="0" collapsed="false">
      <c r="A6" s="88"/>
      <c r="B6" s="22"/>
      <c r="C6" s="23"/>
      <c r="D6" s="23"/>
      <c r="E6" s="23"/>
      <c r="F6" s="23"/>
      <c r="G6" s="24"/>
      <c r="H6" s="25"/>
      <c r="I6" s="25"/>
      <c r="J6" s="23"/>
      <c r="K6" s="26"/>
    </row>
    <row r="7" customFormat="false" ht="12.75" hidden="false" customHeight="true" outlineLevel="0" collapsed="false">
      <c r="A7" s="88"/>
      <c r="B7" s="27" t="n">
        <v>2015</v>
      </c>
      <c r="C7" s="14"/>
      <c r="D7" s="14" t="s">
        <v>6</v>
      </c>
      <c r="E7" s="27" t="n">
        <v>2016</v>
      </c>
      <c r="F7" s="14" t="s">
        <v>6</v>
      </c>
      <c r="G7" s="27" t="n">
        <v>2015</v>
      </c>
      <c r="H7" s="14"/>
      <c r="I7" s="14" t="s">
        <v>6</v>
      </c>
      <c r="J7" s="27" t="n">
        <v>2016</v>
      </c>
      <c r="K7" s="20" t="s">
        <v>6</v>
      </c>
    </row>
    <row r="8" customFormat="false" ht="12.75" hidden="false" customHeight="true" outlineLevel="0" collapsed="false">
      <c r="A8" s="88"/>
      <c r="B8" s="28"/>
      <c r="C8" s="14"/>
      <c r="D8" s="14"/>
      <c r="E8" s="28"/>
      <c r="F8" s="14"/>
      <c r="G8" s="28"/>
      <c r="H8" s="14"/>
      <c r="I8" s="14"/>
      <c r="J8" s="28"/>
      <c r="K8" s="26"/>
    </row>
    <row r="9" customFormat="false" ht="12.75" hidden="false" customHeight="true" outlineLevel="0" collapsed="false">
      <c r="A9" s="88"/>
      <c r="B9" s="29" t="s">
        <v>7</v>
      </c>
      <c r="C9" s="29" t="s">
        <v>8</v>
      </c>
      <c r="D9" s="29" t="s">
        <v>9</v>
      </c>
      <c r="E9" s="29" t="s">
        <v>10</v>
      </c>
      <c r="F9" s="29" t="s">
        <v>7</v>
      </c>
      <c r="G9" s="29" t="s">
        <v>7</v>
      </c>
      <c r="H9" s="29" t="s">
        <v>8</v>
      </c>
      <c r="I9" s="29" t="s">
        <v>9</v>
      </c>
      <c r="J9" s="29" t="s">
        <v>10</v>
      </c>
      <c r="K9" s="30" t="s">
        <v>7</v>
      </c>
    </row>
    <row r="10" customFormat="false" ht="12.75" hidden="false" customHeight="true" outlineLevel="0" collapsed="false">
      <c r="A10" s="89"/>
      <c r="B10" s="32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2" hidden="false" customHeight="true" outlineLevel="0" collapsed="false">
      <c r="A11" s="90"/>
      <c r="B11" s="91"/>
      <c r="C11" s="91"/>
      <c r="D11" s="91"/>
      <c r="E11" s="91"/>
      <c r="F11" s="91"/>
      <c r="G11" s="91"/>
      <c r="H11" s="91"/>
      <c r="I11" s="91"/>
      <c r="J11" s="91"/>
      <c r="K11" s="92"/>
    </row>
    <row r="12" customFormat="false" ht="12" hidden="false" customHeight="true" outlineLevel="0" collapsed="false">
      <c r="A12" s="93" t="s">
        <v>35</v>
      </c>
      <c r="B12" s="94" t="n">
        <v>313516.968</v>
      </c>
      <c r="C12" s="95" t="n">
        <v>377590.077</v>
      </c>
      <c r="D12" s="95" t="n">
        <v>373095.802</v>
      </c>
      <c r="E12" s="95" t="n">
        <v>355278.788</v>
      </c>
      <c r="F12" s="95" t="n">
        <v>353448.953</v>
      </c>
      <c r="G12" s="95" t="n">
        <v>359767.422</v>
      </c>
      <c r="H12" s="95" t="n">
        <v>457464.433</v>
      </c>
      <c r="I12" s="95" t="n">
        <v>473239.796</v>
      </c>
      <c r="J12" s="95" t="n">
        <v>444317.243</v>
      </c>
      <c r="K12" s="96" t="n">
        <v>402655.273</v>
      </c>
    </row>
    <row r="13" customFormat="false" ht="12" hidden="false" customHeight="true" outlineLevel="0" collapsed="false">
      <c r="A13" s="93"/>
      <c r="B13" s="97" t="n">
        <v>79.7984037441472</v>
      </c>
      <c r="C13" s="98" t="n">
        <v>79.7643774838603</v>
      </c>
      <c r="D13" s="98" t="n">
        <v>83.9664706384977</v>
      </c>
      <c r="E13" s="98" t="n">
        <v>83.4876361798308</v>
      </c>
      <c r="F13" s="98" t="n">
        <v>85.3415112401671</v>
      </c>
      <c r="G13" s="98" t="n">
        <v>65.9451412082153</v>
      </c>
      <c r="H13" s="98" t="n">
        <v>65.3371600376979</v>
      </c>
      <c r="I13" s="98" t="n">
        <v>68.5005233321229</v>
      </c>
      <c r="J13" s="98" t="n">
        <v>69.2616585470176</v>
      </c>
      <c r="K13" s="99" t="n">
        <v>69.6306428879086</v>
      </c>
      <c r="M13" s="100"/>
    </row>
    <row r="14" customFormat="false" ht="12" hidden="false" customHeight="true" outlineLevel="0" collapsed="false">
      <c r="A14" s="101" t="s">
        <v>36</v>
      </c>
      <c r="B14" s="94" t="n">
        <v>103376.342</v>
      </c>
      <c r="C14" s="95" t="n">
        <v>128984.366</v>
      </c>
      <c r="D14" s="95" t="n">
        <v>106569.117</v>
      </c>
      <c r="E14" s="95" t="n">
        <v>110459</v>
      </c>
      <c r="F14" s="95" t="n">
        <v>115257.48</v>
      </c>
      <c r="G14" s="95" t="n">
        <v>70683.76</v>
      </c>
      <c r="H14" s="95" t="n">
        <v>104650.275</v>
      </c>
      <c r="I14" s="95" t="n">
        <v>116949.126</v>
      </c>
      <c r="J14" s="95" t="n">
        <v>139626.95</v>
      </c>
      <c r="K14" s="96" t="n">
        <v>139746.242</v>
      </c>
      <c r="M14" s="100"/>
    </row>
    <row r="15" customFormat="false" ht="12" hidden="false" customHeight="true" outlineLevel="0" collapsed="false">
      <c r="A15" s="102"/>
      <c r="B15" s="97" t="n">
        <v>26.3120274769595</v>
      </c>
      <c r="C15" s="98" t="n">
        <v>27.24742594107</v>
      </c>
      <c r="D15" s="98" t="n">
        <v>23.9837397944004</v>
      </c>
      <c r="E15" s="98" t="n">
        <v>25.9569698959566</v>
      </c>
      <c r="F15" s="98" t="n">
        <v>27.8293299257088</v>
      </c>
      <c r="G15" s="98" t="n">
        <v>12.9562885611349</v>
      </c>
      <c r="H15" s="98" t="n">
        <v>14.9466303223274</v>
      </c>
      <c r="I15" s="98" t="n">
        <v>16.9281543985671</v>
      </c>
      <c r="J15" s="98" t="n">
        <v>21.7655161649027</v>
      </c>
      <c r="K15" s="99" t="n">
        <v>24.1661324813428</v>
      </c>
      <c r="M15" s="100"/>
    </row>
    <row r="16" customFormat="false" ht="12" hidden="false" customHeight="true" outlineLevel="0" collapsed="false">
      <c r="A16" s="103" t="s">
        <v>37</v>
      </c>
      <c r="B16" s="94" t="n">
        <v>2257.956</v>
      </c>
      <c r="C16" s="95" t="n">
        <v>3006.263</v>
      </c>
      <c r="D16" s="95" t="n">
        <v>2403.721</v>
      </c>
      <c r="E16" s="95" t="n">
        <v>5225.507</v>
      </c>
      <c r="F16" s="95" t="n">
        <v>3349.66</v>
      </c>
      <c r="G16" s="95" t="n">
        <v>3.679</v>
      </c>
      <c r="H16" s="95" t="n">
        <v>7.746</v>
      </c>
      <c r="I16" s="95" t="n">
        <v>6.535</v>
      </c>
      <c r="J16" s="95" t="n">
        <v>6.092</v>
      </c>
      <c r="K16" s="96" t="n">
        <v>4.766</v>
      </c>
      <c r="M16" s="100"/>
      <c r="O16" s="74" t="s">
        <v>6</v>
      </c>
    </row>
    <row r="17" customFormat="false" ht="12" hidden="false" customHeight="true" outlineLevel="0" collapsed="false">
      <c r="A17" s="102"/>
      <c r="B17" s="97" t="n">
        <v>0.574709833646132</v>
      </c>
      <c r="C17" s="98" t="n">
        <v>0.63506090693099</v>
      </c>
      <c r="D17" s="98" t="n">
        <v>0.540965531339965</v>
      </c>
      <c r="E17" s="98" t="n">
        <v>1.22795180012593</v>
      </c>
      <c r="F17" s="98" t="n">
        <v>0.808787362685265</v>
      </c>
      <c r="G17" s="98" t="n">
        <v>0.000674358376187336</v>
      </c>
      <c r="H17" s="98" t="n">
        <v>0.00110631910405154</v>
      </c>
      <c r="I17" s="98" t="n">
        <v>0.000945928308986557</v>
      </c>
      <c r="J17" s="98" t="n">
        <v>0.000949641344142998</v>
      </c>
      <c r="K17" s="99" t="n">
        <v>0.000824178065597498</v>
      </c>
      <c r="M17" s="100"/>
    </row>
    <row r="18" customFormat="false" ht="12" hidden="false" customHeight="true" outlineLevel="0" collapsed="false">
      <c r="A18" s="103" t="s">
        <v>38</v>
      </c>
      <c r="B18" s="94" t="n">
        <v>1725.553</v>
      </c>
      <c r="C18" s="95" t="n">
        <v>2244.229</v>
      </c>
      <c r="D18" s="95" t="n">
        <v>2069.764</v>
      </c>
      <c r="E18" s="95" t="n">
        <v>1883.149</v>
      </c>
      <c r="F18" s="95" t="n">
        <v>1745.537</v>
      </c>
      <c r="G18" s="95" t="n">
        <v>175.522</v>
      </c>
      <c r="H18" s="95" t="n">
        <v>258.543</v>
      </c>
      <c r="I18" s="95" t="n">
        <v>146.005</v>
      </c>
      <c r="J18" s="95" t="n">
        <v>109.296</v>
      </c>
      <c r="K18" s="96" t="n">
        <v>221.332</v>
      </c>
      <c r="M18" s="100"/>
    </row>
    <row r="19" customFormat="false" ht="12" hidden="false" customHeight="true" outlineLevel="0" collapsed="false">
      <c r="A19" s="104"/>
      <c r="B19" s="97" t="n">
        <v>0.439199115296128</v>
      </c>
      <c r="C19" s="98" t="n">
        <v>0.474084304700164</v>
      </c>
      <c r="D19" s="98" t="n">
        <v>0.465807380310914</v>
      </c>
      <c r="E19" s="98" t="n">
        <v>0.442524754909973</v>
      </c>
      <c r="F19" s="98" t="n">
        <v>0.42146613886172</v>
      </c>
      <c r="G19" s="98" t="n">
        <v>0.0321730717328496</v>
      </c>
      <c r="H19" s="98" t="n">
        <v>0.0369262922952231</v>
      </c>
      <c r="I19" s="98" t="n">
        <v>0.0211339346218183</v>
      </c>
      <c r="J19" s="98" t="n">
        <v>0.0170374261899956</v>
      </c>
      <c r="K19" s="99" t="n">
        <v>0.0382746495205257</v>
      </c>
      <c r="M19" s="100"/>
    </row>
    <row r="20" customFormat="false" ht="12" hidden="false" customHeight="true" outlineLevel="0" collapsed="false">
      <c r="A20" s="103" t="s">
        <v>39</v>
      </c>
      <c r="B20" s="94" t="n">
        <v>158101.016</v>
      </c>
      <c r="C20" s="95" t="n">
        <v>181724.886</v>
      </c>
      <c r="D20" s="95" t="n">
        <v>204176.533</v>
      </c>
      <c r="E20" s="95" t="n">
        <v>186130.948</v>
      </c>
      <c r="F20" s="95" t="n">
        <v>166779.243</v>
      </c>
      <c r="G20" s="95" t="n">
        <v>105523.832</v>
      </c>
      <c r="H20" s="95" t="n">
        <v>124186.394</v>
      </c>
      <c r="I20" s="95" t="n">
        <v>130059.797</v>
      </c>
      <c r="J20" s="95" t="n">
        <v>114669.997</v>
      </c>
      <c r="K20" s="96" t="n">
        <v>94875.493</v>
      </c>
      <c r="M20" s="100"/>
    </row>
    <row r="21" customFormat="false" ht="12" hidden="false" customHeight="true" outlineLevel="0" collapsed="false">
      <c r="A21" s="103"/>
      <c r="B21" s="97" t="n">
        <v>40.2409119595973</v>
      </c>
      <c r="C21" s="98" t="n">
        <v>38.3886476050468</v>
      </c>
      <c r="D21" s="98" t="n">
        <v>45.9506185041845</v>
      </c>
      <c r="E21" s="98" t="n">
        <v>43.7392644686432</v>
      </c>
      <c r="F21" s="98" t="n">
        <v>40.2694434947472</v>
      </c>
      <c r="G21" s="98" t="n">
        <v>19.3424517522656</v>
      </c>
      <c r="H21" s="98" t="n">
        <v>17.736868079715</v>
      </c>
      <c r="I21" s="98" t="n">
        <v>18.8258980632509</v>
      </c>
      <c r="J21" s="98" t="n">
        <v>17.8751428240239</v>
      </c>
      <c r="K21" s="99" t="n">
        <v>16.4066933053607</v>
      </c>
      <c r="M21" s="100"/>
    </row>
    <row r="22" customFormat="false" ht="12" hidden="false" customHeight="true" outlineLevel="0" collapsed="false">
      <c r="A22" s="103" t="s">
        <v>40</v>
      </c>
      <c r="B22" s="94" t="n">
        <v>13602.491</v>
      </c>
      <c r="C22" s="95" t="n">
        <v>31968.988</v>
      </c>
      <c r="D22" s="95" t="n">
        <v>31818.118</v>
      </c>
      <c r="E22" s="95" t="n">
        <v>24127.364</v>
      </c>
      <c r="F22" s="95" t="n">
        <v>21876.904</v>
      </c>
      <c r="G22" s="95" t="n">
        <v>23406.921</v>
      </c>
      <c r="H22" s="95" t="n">
        <v>37502.953</v>
      </c>
      <c r="I22" s="95" t="n">
        <v>44886.331</v>
      </c>
      <c r="J22" s="95" t="n">
        <v>34120.926</v>
      </c>
      <c r="K22" s="96" t="n">
        <v>23736.813</v>
      </c>
      <c r="M22" s="100"/>
    </row>
    <row r="23" customFormat="false" ht="12" hidden="false" customHeight="true" outlineLevel="0" collapsed="false">
      <c r="A23" s="103"/>
      <c r="B23" s="97" t="n">
        <v>3.4621956051327</v>
      </c>
      <c r="C23" s="98" t="n">
        <v>6.75331949099129</v>
      </c>
      <c r="D23" s="98" t="n">
        <v>7.1607749443915</v>
      </c>
      <c r="E23" s="98" t="n">
        <v>5.66973502400697</v>
      </c>
      <c r="F23" s="98" t="n">
        <v>5.28225655436036</v>
      </c>
      <c r="G23" s="98" t="n">
        <v>4.29047383449449</v>
      </c>
      <c r="H23" s="98" t="n">
        <v>5.35634306251577</v>
      </c>
      <c r="I23" s="98" t="n">
        <v>6.49720752554566</v>
      </c>
      <c r="J23" s="98" t="n">
        <v>5.31888411524028</v>
      </c>
      <c r="K23" s="99" t="n">
        <v>4.10477562353956</v>
      </c>
      <c r="M23" s="100"/>
    </row>
    <row r="24" customFormat="false" ht="12" hidden="false" customHeight="true" outlineLevel="0" collapsed="false">
      <c r="A24" s="103" t="s">
        <v>41</v>
      </c>
      <c r="B24" s="94" t="n">
        <v>144424.455</v>
      </c>
      <c r="C24" s="95" t="n">
        <v>149657.599</v>
      </c>
      <c r="D24" s="95" t="n">
        <v>172228.404</v>
      </c>
      <c r="E24" s="95" t="n">
        <v>161918.657</v>
      </c>
      <c r="F24" s="95" t="n">
        <v>144825.579</v>
      </c>
      <c r="G24" s="95" t="n">
        <v>81797.115</v>
      </c>
      <c r="H24" s="95" t="n">
        <v>86288.312</v>
      </c>
      <c r="I24" s="95" t="n">
        <v>84902.099</v>
      </c>
      <c r="J24" s="95" t="n">
        <v>80200.844</v>
      </c>
      <c r="K24" s="96" t="n">
        <v>70817.829</v>
      </c>
      <c r="M24" s="100"/>
    </row>
    <row r="25" customFormat="false" ht="12" hidden="false" customHeight="true" outlineLevel="0" collapsed="false">
      <c r="A25" s="103"/>
      <c r="B25" s="97" t="n">
        <v>36.7598635701861</v>
      </c>
      <c r="C25" s="98" t="n">
        <v>31.6145628476466</v>
      </c>
      <c r="D25" s="98" t="n">
        <v>38.7605841450377</v>
      </c>
      <c r="E25" s="98" t="n">
        <v>38.0495722878418</v>
      </c>
      <c r="F25" s="98" t="n">
        <v>34.9686529644132</v>
      </c>
      <c r="G25" s="98" t="n">
        <v>14.9933595129679</v>
      </c>
      <c r="H25" s="98" t="n">
        <v>12.3240908884534</v>
      </c>
      <c r="I25" s="98" t="n">
        <v>12.2894107018331</v>
      </c>
      <c r="J25" s="98" t="n">
        <v>12.5019759188383</v>
      </c>
      <c r="K25" s="99" t="n">
        <v>12.2464333434818</v>
      </c>
      <c r="M25" s="100"/>
    </row>
    <row r="26" customFormat="false" ht="12" hidden="false" customHeight="true" outlineLevel="0" collapsed="false">
      <c r="A26" s="103" t="s">
        <v>42</v>
      </c>
      <c r="B26" s="94" t="n">
        <v>74.07</v>
      </c>
      <c r="C26" s="95" t="n">
        <v>98.299</v>
      </c>
      <c r="D26" s="95" t="n">
        <v>130.011</v>
      </c>
      <c r="E26" s="95" t="n">
        <v>84.927</v>
      </c>
      <c r="F26" s="95" t="n">
        <v>76.76</v>
      </c>
      <c r="G26" s="95" t="n">
        <v>319.796</v>
      </c>
      <c r="H26" s="95" t="n">
        <v>395.129</v>
      </c>
      <c r="I26" s="95" t="n">
        <v>271.367</v>
      </c>
      <c r="J26" s="95" t="n">
        <v>348.227</v>
      </c>
      <c r="K26" s="96" t="n">
        <v>320.851</v>
      </c>
      <c r="M26" s="100"/>
    </row>
    <row r="27" customFormat="false" ht="12" hidden="false" customHeight="true" outlineLevel="0" collapsed="false">
      <c r="A27" s="103"/>
      <c r="B27" s="97" t="n">
        <v>0.0188527842784222</v>
      </c>
      <c r="C27" s="98" t="n">
        <v>0.0207652664089634</v>
      </c>
      <c r="D27" s="98" t="n">
        <v>0.0292594147553065</v>
      </c>
      <c r="E27" s="98" t="n">
        <v>0.0199571567944115</v>
      </c>
      <c r="F27" s="98" t="n">
        <v>0.0185339759735976</v>
      </c>
      <c r="G27" s="98" t="n">
        <v>0.0586184048032632</v>
      </c>
      <c r="H27" s="98" t="n">
        <v>0.0564341287457762</v>
      </c>
      <c r="I27" s="98" t="n">
        <v>0.039279835872189</v>
      </c>
      <c r="J27" s="98" t="n">
        <v>0.054282789945319</v>
      </c>
      <c r="K27" s="99" t="n">
        <v>0.055484338339283</v>
      </c>
      <c r="M27" s="100"/>
    </row>
    <row r="28" customFormat="false" ht="12" hidden="false" customHeight="true" outlineLevel="0" collapsed="false">
      <c r="A28" s="103" t="s">
        <v>43</v>
      </c>
      <c r="B28" s="94" t="n">
        <v>45696.763</v>
      </c>
      <c r="C28" s="95" t="n">
        <v>54484.924</v>
      </c>
      <c r="D28" s="95" t="n">
        <v>50921.644</v>
      </c>
      <c r="E28" s="95" t="n">
        <v>44829.328</v>
      </c>
      <c r="F28" s="95" t="n">
        <v>60350.166</v>
      </c>
      <c r="G28" s="95" t="n">
        <v>176568.77</v>
      </c>
      <c r="H28" s="95" t="n">
        <v>221026.207</v>
      </c>
      <c r="I28" s="95" t="n">
        <v>221191.13</v>
      </c>
      <c r="J28" s="95" t="n">
        <v>184889.612</v>
      </c>
      <c r="K28" s="96" t="n">
        <v>163589.23</v>
      </c>
      <c r="M28" s="100"/>
    </row>
    <row r="29" customFormat="false" ht="12" hidden="false" customHeight="true" outlineLevel="0" collapsed="false">
      <c r="A29" s="103"/>
      <c r="B29" s="97" t="n">
        <v>11.6310411105871</v>
      </c>
      <c r="C29" s="98" t="n">
        <v>11.5097199578035</v>
      </c>
      <c r="D29" s="98" t="n">
        <v>11.4600880065384</v>
      </c>
      <c r="E29" s="98" t="n">
        <v>10.5345288057285</v>
      </c>
      <c r="F29" s="98" t="n">
        <v>14.5717629839321</v>
      </c>
      <c r="G29" s="98" t="n">
        <v>32.3649440126652</v>
      </c>
      <c r="H29" s="98" t="n">
        <v>31.5679725406857</v>
      </c>
      <c r="I29" s="98" t="n">
        <v>32.0169780510674</v>
      </c>
      <c r="J29" s="98" t="n">
        <v>28.8212113686404</v>
      </c>
      <c r="K29" s="99" t="n">
        <v>28.2892688069627</v>
      </c>
      <c r="M29" s="100"/>
    </row>
    <row r="30" customFormat="false" ht="12" hidden="false" customHeight="true" outlineLevel="0" collapsed="false">
      <c r="A30" s="103" t="s">
        <v>44</v>
      </c>
      <c r="B30" s="94" t="n">
        <v>2359.338</v>
      </c>
      <c r="C30" s="95" t="n">
        <v>7145.409</v>
      </c>
      <c r="D30" s="95" t="n">
        <v>6955.023</v>
      </c>
      <c r="E30" s="95" t="n">
        <v>6750.856</v>
      </c>
      <c r="F30" s="95" t="n">
        <v>5966.867</v>
      </c>
      <c r="G30" s="95" t="n">
        <v>6811.859</v>
      </c>
      <c r="H30" s="95" t="n">
        <v>7335.268</v>
      </c>
      <c r="I30" s="95" t="n">
        <v>4887.203</v>
      </c>
      <c r="J30" s="95" t="n">
        <v>5015.296</v>
      </c>
      <c r="K30" s="96" t="n">
        <v>4218.21</v>
      </c>
      <c r="M30" s="100"/>
    </row>
    <row r="31" customFormat="false" ht="12" hidden="false" customHeight="true" outlineLevel="0" collapsed="false">
      <c r="A31" s="105"/>
      <c r="B31" s="97" t="n">
        <v>0.600514248061077</v>
      </c>
      <c r="C31" s="97" t="n">
        <v>1.50943876830898</v>
      </c>
      <c r="D31" s="97" t="n">
        <v>1.56525142172352</v>
      </c>
      <c r="E31" s="97" t="n">
        <v>1.58639645446671</v>
      </c>
      <c r="F31" s="97" t="n">
        <v>1.44072133423205</v>
      </c>
      <c r="G31" s="97" t="n">
        <v>1.24860945204052</v>
      </c>
      <c r="H31" s="97" t="n">
        <v>1.04765648357061</v>
      </c>
      <c r="I31" s="97" t="n">
        <v>0.707412956306661</v>
      </c>
      <c r="J31" s="97" t="n">
        <v>0.781801121916448</v>
      </c>
      <c r="K31" s="106" t="n">
        <v>0.72944946665632</v>
      </c>
      <c r="M31" s="100"/>
    </row>
    <row r="32" customFormat="false" ht="12" hidden="false" customHeight="true" outlineLevel="0" collapsed="false">
      <c r="A32" s="105"/>
      <c r="B32" s="94"/>
      <c r="C32" s="94"/>
      <c r="D32" s="94"/>
      <c r="E32" s="94"/>
      <c r="F32" s="94"/>
      <c r="G32" s="94"/>
      <c r="H32" s="94"/>
      <c r="I32" s="94"/>
      <c r="J32" s="94"/>
      <c r="K32" s="107"/>
      <c r="M32" s="100"/>
    </row>
    <row r="33" customFormat="false" ht="12" hidden="false" customHeight="true" outlineLevel="0" collapsed="false">
      <c r="A33" s="93" t="s">
        <v>45</v>
      </c>
      <c r="B33" s="94" t="n">
        <v>79369.297</v>
      </c>
      <c r="C33" s="94" t="n">
        <v>95791.7620000001</v>
      </c>
      <c r="D33" s="94" t="n">
        <v>71243.2290000001</v>
      </c>
      <c r="E33" s="94" t="n">
        <v>70267.8009999999</v>
      </c>
      <c r="F33" s="94" t="n">
        <v>60709.3479999999</v>
      </c>
      <c r="G33" s="94" t="n">
        <v>185788.195</v>
      </c>
      <c r="H33" s="94" t="n">
        <v>242695.22</v>
      </c>
      <c r="I33" s="94" t="n">
        <v>217615.942</v>
      </c>
      <c r="J33" s="94" t="n">
        <v>197188.104</v>
      </c>
      <c r="K33" s="107" t="n">
        <v>175617.821</v>
      </c>
      <c r="M33" s="100"/>
    </row>
    <row r="34" customFormat="false" ht="12" hidden="false" customHeight="true" outlineLevel="0" collapsed="false">
      <c r="A34" s="93"/>
      <c r="B34" s="97" t="n">
        <v>20.2015962558528</v>
      </c>
      <c r="C34" s="97" t="n">
        <v>20.2356225161397</v>
      </c>
      <c r="D34" s="97" t="n">
        <v>16.0335293615024</v>
      </c>
      <c r="E34" s="97" t="n">
        <v>16.5123638201692</v>
      </c>
      <c r="F34" s="97" t="n">
        <v>14.6584887598329</v>
      </c>
      <c r="G34" s="97" t="n">
        <v>34.0548587917847</v>
      </c>
      <c r="H34" s="97" t="n">
        <v>34.6628399623021</v>
      </c>
      <c r="I34" s="97" t="n">
        <v>31.4994766678771</v>
      </c>
      <c r="J34" s="97" t="n">
        <v>30.7383414529825</v>
      </c>
      <c r="K34" s="106" t="n">
        <v>30.3693571120914</v>
      </c>
      <c r="M34" s="100"/>
    </row>
    <row r="35" customFormat="false" ht="12" hidden="false" customHeight="true" outlineLevel="0" collapsed="false">
      <c r="A35" s="101" t="s">
        <v>46</v>
      </c>
      <c r="B35" s="94" t="n">
        <v>1575.81</v>
      </c>
      <c r="C35" s="94" t="n">
        <v>1465.055</v>
      </c>
      <c r="D35" s="94" t="n">
        <v>1520.272</v>
      </c>
      <c r="E35" s="94" t="n">
        <v>1555.718</v>
      </c>
      <c r="F35" s="94" t="n">
        <v>1181.018</v>
      </c>
      <c r="G35" s="94" t="n">
        <v>2900.593</v>
      </c>
      <c r="H35" s="94" t="n">
        <v>3399.242</v>
      </c>
      <c r="I35" s="94" t="n">
        <v>3094.994</v>
      </c>
      <c r="J35" s="94" t="n">
        <v>2942.493</v>
      </c>
      <c r="K35" s="107" t="n">
        <v>3055.813</v>
      </c>
      <c r="M35" s="100"/>
    </row>
    <row r="36" customFormat="false" ht="12" hidden="false" customHeight="true" outlineLevel="0" collapsed="false">
      <c r="A36" s="102"/>
      <c r="B36" s="97" t="n">
        <v>0.40108554062077</v>
      </c>
      <c r="C36" s="97" t="n">
        <v>0.309486946752091</v>
      </c>
      <c r="D36" s="97" t="n">
        <v>0.342142349407968</v>
      </c>
      <c r="E36" s="97" t="n">
        <v>0.365581123245709</v>
      </c>
      <c r="F36" s="97" t="n">
        <v>0.285161011417226</v>
      </c>
      <c r="G36" s="97" t="n">
        <v>0.531676864762259</v>
      </c>
      <c r="H36" s="97" t="n">
        <v>0.48549527031944</v>
      </c>
      <c r="I36" s="97" t="n">
        <v>0.447994252600389</v>
      </c>
      <c r="J36" s="97" t="n">
        <v>0.458685654571793</v>
      </c>
      <c r="K36" s="106" t="n">
        <v>0.528437693488814</v>
      </c>
      <c r="M36" s="100"/>
    </row>
    <row r="37" customFormat="false" ht="12" hidden="false" customHeight="true" outlineLevel="0" collapsed="false">
      <c r="A37" s="103" t="s">
        <v>47</v>
      </c>
      <c r="B37" s="108" t="n">
        <v>16511.36</v>
      </c>
      <c r="C37" s="108" t="n">
        <v>20771.408</v>
      </c>
      <c r="D37" s="108" t="n">
        <v>17891.256</v>
      </c>
      <c r="E37" s="108" t="n">
        <v>13936.249</v>
      </c>
      <c r="F37" s="108" t="n">
        <v>13560.07</v>
      </c>
      <c r="G37" s="108" t="n">
        <v>22796.66</v>
      </c>
      <c r="H37" s="108" t="n">
        <v>27339.402</v>
      </c>
      <c r="I37" s="108" t="n">
        <v>21832.788</v>
      </c>
      <c r="J37" s="108" t="n">
        <v>20025.229</v>
      </c>
      <c r="K37" s="109" t="n">
        <v>19492.569</v>
      </c>
      <c r="L37" s="110"/>
      <c r="M37" s="100"/>
    </row>
    <row r="38" customFormat="false" ht="12" hidden="false" customHeight="true" outlineLevel="0" collapsed="false">
      <c r="A38" s="102"/>
      <c r="B38" s="111" t="n">
        <v>4.20258010292113</v>
      </c>
      <c r="C38" s="111" t="n">
        <v>4.38787597848679</v>
      </c>
      <c r="D38" s="111" t="n">
        <v>4.02648760333638</v>
      </c>
      <c r="E38" s="111" t="n">
        <v>3.27490558266465</v>
      </c>
      <c r="F38" s="111" t="n">
        <v>3.27412730042081</v>
      </c>
      <c r="G38" s="111" t="n">
        <v>4.17861337866126</v>
      </c>
      <c r="H38" s="111" t="n">
        <v>3.90473828117028</v>
      </c>
      <c r="I38" s="111" t="n">
        <v>3.16025282835532</v>
      </c>
      <c r="J38" s="111" t="n">
        <v>3.12159970195853</v>
      </c>
      <c r="K38" s="112" t="n">
        <v>3.3708241317553</v>
      </c>
      <c r="M38" s="100"/>
    </row>
    <row r="39" customFormat="false" ht="12" hidden="false" customHeight="true" outlineLevel="0" collapsed="false">
      <c r="A39" s="103" t="s">
        <v>48</v>
      </c>
      <c r="B39" s="108" t="n">
        <v>269.199</v>
      </c>
      <c r="C39" s="108" t="n">
        <v>278.829</v>
      </c>
      <c r="D39" s="108" t="n">
        <v>1182.878</v>
      </c>
      <c r="E39" s="108" t="n">
        <v>1115.066</v>
      </c>
      <c r="F39" s="108" t="n">
        <v>1329.941</v>
      </c>
      <c r="G39" s="108" t="n">
        <v>12662.19</v>
      </c>
      <c r="H39" s="108" t="n">
        <v>18265.414</v>
      </c>
      <c r="I39" s="108" t="n">
        <v>21116.677</v>
      </c>
      <c r="J39" s="108" t="n">
        <v>17063.766</v>
      </c>
      <c r="K39" s="109" t="n">
        <v>16602.184</v>
      </c>
      <c r="M39" s="100"/>
    </row>
    <row r="40" customFormat="false" ht="12" hidden="false" customHeight="true" outlineLevel="0" collapsed="false">
      <c r="A40" s="103"/>
      <c r="B40" s="111" t="n">
        <v>0.0685183026186981</v>
      </c>
      <c r="C40" s="111" t="n">
        <v>0.0589014991764397</v>
      </c>
      <c r="D40" s="111" t="n">
        <v>0.266210689917987</v>
      </c>
      <c r="E40" s="111" t="n">
        <v>0.262031474067344</v>
      </c>
      <c r="F40" s="111" t="n">
        <v>0.321119001306701</v>
      </c>
      <c r="G40" s="111" t="n">
        <v>2.32097142902297</v>
      </c>
      <c r="H40" s="111" t="n">
        <v>2.60874986465408</v>
      </c>
      <c r="I40" s="111" t="n">
        <v>3.05659717919286</v>
      </c>
      <c r="J40" s="111" t="n">
        <v>2.65995694031214</v>
      </c>
      <c r="K40" s="112" t="n">
        <v>2.87099368313339</v>
      </c>
      <c r="M40" s="100"/>
    </row>
    <row r="41" customFormat="false" ht="12" hidden="false" customHeight="true" outlineLevel="0" collapsed="false">
      <c r="A41" s="103" t="s">
        <v>49</v>
      </c>
      <c r="B41" s="108" t="n">
        <v>3306.415</v>
      </c>
      <c r="C41" s="108" t="n">
        <v>3886.65</v>
      </c>
      <c r="D41" s="108" t="n">
        <v>4271.289</v>
      </c>
      <c r="E41" s="108" t="n">
        <v>3888.5</v>
      </c>
      <c r="F41" s="108" t="n">
        <v>5334.457</v>
      </c>
      <c r="G41" s="108" t="n">
        <v>2214.181</v>
      </c>
      <c r="H41" s="108" t="n">
        <v>3179.114</v>
      </c>
      <c r="I41" s="108" t="n">
        <v>7017.437</v>
      </c>
      <c r="J41" s="108" t="n">
        <v>8061.644</v>
      </c>
      <c r="K41" s="109" t="n">
        <v>7613.128</v>
      </c>
      <c r="M41" s="100"/>
    </row>
    <row r="42" customFormat="false" ht="12" hidden="false" customHeight="true" outlineLevel="0" collapsed="false">
      <c r="A42" s="102"/>
      <c r="B42" s="111" t="n">
        <v>0.841570524233012</v>
      </c>
      <c r="C42" s="111" t="n">
        <v>0.82103910200915</v>
      </c>
      <c r="D42" s="111" t="n">
        <v>0.961268018789013</v>
      </c>
      <c r="E42" s="111" t="n">
        <v>0.913765989556551</v>
      </c>
      <c r="F42" s="111" t="n">
        <v>1.2880236825194</v>
      </c>
      <c r="G42" s="111" t="n">
        <v>0.405857978729234</v>
      </c>
      <c r="H42" s="111" t="n">
        <v>0.454055583805541</v>
      </c>
      <c r="I42" s="111" t="n">
        <v>1.0157601093848</v>
      </c>
      <c r="J42" s="111" t="n">
        <v>1.25667604139237</v>
      </c>
      <c r="K42" s="112" t="n">
        <v>1.31652813851996</v>
      </c>
      <c r="M42" s="100"/>
    </row>
    <row r="43" customFormat="false" ht="12" hidden="false" customHeight="true" outlineLevel="0" collapsed="false">
      <c r="A43" s="103" t="s">
        <v>50</v>
      </c>
      <c r="B43" s="108" t="n">
        <v>392.122</v>
      </c>
      <c r="C43" s="108" t="n">
        <v>495.3</v>
      </c>
      <c r="D43" s="108" t="n">
        <v>480.568</v>
      </c>
      <c r="E43" s="108" t="n">
        <v>573.576</v>
      </c>
      <c r="F43" s="108" t="n">
        <v>671.012</v>
      </c>
      <c r="G43" s="108" t="n">
        <v>235.923</v>
      </c>
      <c r="H43" s="108" t="n">
        <v>322.708</v>
      </c>
      <c r="I43" s="108" t="n">
        <v>310.103</v>
      </c>
      <c r="J43" s="108" t="n">
        <v>274.039</v>
      </c>
      <c r="K43" s="109" t="n">
        <v>420.416</v>
      </c>
      <c r="M43" s="100"/>
    </row>
    <row r="44" customFormat="false" ht="12" hidden="false" customHeight="true" outlineLevel="0" collapsed="false">
      <c r="A44" s="102"/>
      <c r="B44" s="111" t="n">
        <v>0.0998054742381997</v>
      </c>
      <c r="C44" s="111" t="n">
        <v>0.104630122914369</v>
      </c>
      <c r="D44" s="111" t="n">
        <v>0.108153451862751</v>
      </c>
      <c r="E44" s="111" t="n">
        <v>0.134785712029289</v>
      </c>
      <c r="F44" s="111" t="n">
        <v>0.162018242391814</v>
      </c>
      <c r="G44" s="111" t="n">
        <v>0.0432445368810125</v>
      </c>
      <c r="H44" s="111" t="n">
        <v>0.0460906307036233</v>
      </c>
      <c r="I44" s="111" t="n">
        <v>0.0448867951647526</v>
      </c>
      <c r="J44" s="111" t="n">
        <v>0.0427181162684837</v>
      </c>
      <c r="K44" s="112" t="n">
        <v>0.0727019818770956</v>
      </c>
      <c r="M44" s="100"/>
    </row>
    <row r="45" customFormat="false" ht="12" hidden="false" customHeight="true" outlineLevel="0" collapsed="false">
      <c r="A45" s="103" t="s">
        <v>51</v>
      </c>
      <c r="B45" s="108" t="n">
        <v>19981.149</v>
      </c>
      <c r="C45" s="108" t="n">
        <v>22602.053</v>
      </c>
      <c r="D45" s="108" t="n">
        <v>14378.262</v>
      </c>
      <c r="E45" s="108" t="n">
        <v>17531.223</v>
      </c>
      <c r="F45" s="108" t="n">
        <v>14512.649</v>
      </c>
      <c r="G45" s="108" t="n">
        <v>29630.066</v>
      </c>
      <c r="H45" s="108" t="n">
        <v>32830.798</v>
      </c>
      <c r="I45" s="108" t="n">
        <v>26280.412</v>
      </c>
      <c r="J45" s="108" t="n">
        <v>31954.697</v>
      </c>
      <c r="K45" s="109" t="n">
        <v>26909.15</v>
      </c>
      <c r="M45" s="100"/>
    </row>
    <row r="46" customFormat="false" ht="12" hidden="false" customHeight="true" outlineLevel="0" collapsed="false">
      <c r="A46" s="102"/>
      <c r="B46" s="111" t="n">
        <v>5.0857336537331</v>
      </c>
      <c r="C46" s="111" t="n">
        <v>4.77459233496281</v>
      </c>
      <c r="D46" s="111" t="n">
        <v>3.23587643598206</v>
      </c>
      <c r="E46" s="111" t="n">
        <v>4.11969534080791</v>
      </c>
      <c r="F46" s="111" t="n">
        <v>3.50413089993819</v>
      </c>
      <c r="G46" s="111" t="n">
        <v>5.43117238219179</v>
      </c>
      <c r="H46" s="111" t="n">
        <v>4.68904454281658</v>
      </c>
      <c r="I46" s="111" t="n">
        <v>3.80403759489365</v>
      </c>
      <c r="J46" s="111" t="n">
        <v>4.98120509040745</v>
      </c>
      <c r="K46" s="112" t="n">
        <v>4.65336365796746</v>
      </c>
      <c r="M46" s="100"/>
    </row>
    <row r="47" customFormat="false" ht="12" hidden="false" customHeight="true" outlineLevel="0" collapsed="false">
      <c r="A47" s="103" t="s">
        <v>52</v>
      </c>
      <c r="B47" s="108" t="n">
        <v>919.228</v>
      </c>
      <c r="C47" s="108" t="n">
        <v>1172.594</v>
      </c>
      <c r="D47" s="108" t="n">
        <v>768.02</v>
      </c>
      <c r="E47" s="108" t="n">
        <v>1247.095</v>
      </c>
      <c r="F47" s="108" t="n">
        <v>1145.581</v>
      </c>
      <c r="G47" s="108" t="n">
        <v>18473.373</v>
      </c>
      <c r="H47" s="108" t="n">
        <v>22615.631</v>
      </c>
      <c r="I47" s="108" t="n">
        <v>22924.21</v>
      </c>
      <c r="J47" s="108" t="n">
        <v>13731.093</v>
      </c>
      <c r="K47" s="109" t="n">
        <v>10807.013</v>
      </c>
      <c r="L47" s="110"/>
      <c r="M47" s="100"/>
    </row>
    <row r="48" customFormat="false" ht="12" hidden="false" customHeight="true" outlineLevel="0" collapsed="false">
      <c r="A48" s="102"/>
      <c r="B48" s="111" t="n">
        <v>0.233967965258343</v>
      </c>
      <c r="C48" s="111" t="n">
        <v>0.247705742678481</v>
      </c>
      <c r="D48" s="111" t="n">
        <v>0.172845495537843</v>
      </c>
      <c r="E48" s="111" t="n">
        <v>0.293057219170896</v>
      </c>
      <c r="F48" s="111" t="n">
        <v>0.276604621284652</v>
      </c>
      <c r="G48" s="111" t="n">
        <v>3.38615760233296</v>
      </c>
      <c r="H48" s="111" t="n">
        <v>3.23006772856704</v>
      </c>
      <c r="I48" s="111" t="n">
        <v>3.31823400155359</v>
      </c>
      <c r="J48" s="111" t="n">
        <v>2.14044872177815</v>
      </c>
      <c r="K48" s="112" t="n">
        <v>1.86884244003924</v>
      </c>
      <c r="M48" s="100"/>
    </row>
    <row r="49" customFormat="false" ht="12" hidden="false" customHeight="true" outlineLevel="0" collapsed="false">
      <c r="A49" s="103" t="s">
        <v>44</v>
      </c>
      <c r="B49" s="108" t="n">
        <v>36414.014</v>
      </c>
      <c r="C49" s="108" t="n">
        <v>45119.8730000001</v>
      </c>
      <c r="D49" s="108" t="n">
        <v>30750.6840000001</v>
      </c>
      <c r="E49" s="108" t="n">
        <v>30420.3739999999</v>
      </c>
      <c r="F49" s="108" t="n">
        <v>22974.6199999999</v>
      </c>
      <c r="G49" s="108" t="n">
        <v>96875.209</v>
      </c>
      <c r="H49" s="108" t="n">
        <v>134742.911</v>
      </c>
      <c r="I49" s="108" t="n">
        <v>115039.321</v>
      </c>
      <c r="J49" s="108" t="n">
        <v>103135.143</v>
      </c>
      <c r="K49" s="109" t="n">
        <v>90717.5480000001</v>
      </c>
      <c r="M49" s="100"/>
    </row>
    <row r="50" customFormat="false" ht="12" hidden="false" customHeight="true" outlineLevel="0" collapsed="false">
      <c r="A50" s="105"/>
      <c r="B50" s="111" t="n">
        <v>9.26833469222957</v>
      </c>
      <c r="C50" s="111" t="n">
        <v>9.53139078915955</v>
      </c>
      <c r="D50" s="111" t="n">
        <v>6.92054531666836</v>
      </c>
      <c r="E50" s="111" t="n">
        <v>7.1485413786268</v>
      </c>
      <c r="F50" s="111" t="n">
        <v>5.54730400055411</v>
      </c>
      <c r="G50" s="111" t="n">
        <v>17.7571646192033</v>
      </c>
      <c r="H50" s="111" t="n">
        <v>19.2445980602656</v>
      </c>
      <c r="I50" s="111" t="n">
        <v>16.6517139067317</v>
      </c>
      <c r="J50" s="111" t="n">
        <v>16.0770511862935</v>
      </c>
      <c r="K50" s="112" t="n">
        <v>15.6876653853102</v>
      </c>
      <c r="M50" s="100"/>
    </row>
    <row r="51" customFormat="false" ht="12" hidden="false" customHeight="true" outlineLevel="0" collapsed="false">
      <c r="A51" s="105"/>
      <c r="B51" s="108"/>
      <c r="C51" s="108"/>
      <c r="D51" s="108"/>
      <c r="E51" s="108"/>
      <c r="F51" s="108"/>
      <c r="G51" s="108"/>
      <c r="H51" s="108"/>
      <c r="I51" s="108"/>
      <c r="J51" s="108"/>
      <c r="K51" s="109"/>
      <c r="M51" s="100"/>
    </row>
    <row r="52" customFormat="false" ht="12" hidden="false" customHeight="true" outlineLevel="0" collapsed="false">
      <c r="A52" s="93" t="s">
        <v>53</v>
      </c>
      <c r="B52" s="94" t="n">
        <v>392886.265</v>
      </c>
      <c r="C52" s="94" t="n">
        <v>473381.839</v>
      </c>
      <c r="D52" s="94" t="n">
        <v>444339.031</v>
      </c>
      <c r="E52" s="94" t="n">
        <v>425546.589</v>
      </c>
      <c r="F52" s="94" t="n">
        <v>414158.301</v>
      </c>
      <c r="G52" s="94" t="n">
        <v>545555.617</v>
      </c>
      <c r="H52" s="94" t="n">
        <v>700159.653</v>
      </c>
      <c r="I52" s="94" t="n">
        <v>690855.738</v>
      </c>
      <c r="J52" s="94" t="n">
        <v>641505.347</v>
      </c>
      <c r="K52" s="107" t="n">
        <v>578273.094</v>
      </c>
      <c r="M52" s="100"/>
    </row>
    <row r="53" customFormat="false" ht="12" hidden="false" customHeight="true" outlineLevel="0" collapsed="false">
      <c r="A53" s="93"/>
      <c r="B53" s="97" t="n">
        <v>100</v>
      </c>
      <c r="C53" s="97" t="n">
        <v>100</v>
      </c>
      <c r="D53" s="97" t="n">
        <v>100</v>
      </c>
      <c r="E53" s="97" t="n">
        <v>100</v>
      </c>
      <c r="F53" s="97" t="n">
        <v>100</v>
      </c>
      <c r="G53" s="97" t="n">
        <v>100</v>
      </c>
      <c r="H53" s="97" t="n">
        <v>100</v>
      </c>
      <c r="I53" s="97" t="n">
        <v>100</v>
      </c>
      <c r="J53" s="97" t="n">
        <v>100</v>
      </c>
      <c r="K53" s="106" t="n">
        <v>100</v>
      </c>
      <c r="M53" s="100"/>
    </row>
    <row r="54" customFormat="false" ht="12" hidden="false" customHeight="tru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5"/>
    </row>
    <row r="55" customFormat="false" ht="12" hidden="false" customHeight="true" outlineLevel="0" collapsed="false">
      <c r="A55" s="116"/>
      <c r="B55" s="117"/>
      <c r="C55" s="117"/>
      <c r="D55" s="117"/>
      <c r="E55" s="117"/>
      <c r="F55" s="117"/>
    </row>
    <row r="56" customFormat="false" ht="9.95" hidden="false" customHeight="true" outlineLevel="0" collapsed="false">
      <c r="A56" s="118" t="s">
        <v>20</v>
      </c>
      <c r="B56" s="117"/>
      <c r="C56" s="117"/>
      <c r="D56" s="117"/>
      <c r="E56" s="117"/>
      <c r="F56" s="117"/>
    </row>
    <row r="57" customFormat="false" ht="9.95" hidden="false" customHeight="true" outlineLevel="0" collapsed="false">
      <c r="A57" s="119" t="s">
        <v>21</v>
      </c>
      <c r="B57" s="117"/>
      <c r="C57" s="117"/>
      <c r="D57" s="117"/>
      <c r="E57" s="117"/>
      <c r="F57" s="117"/>
    </row>
    <row r="58" customFormat="false" ht="12.75" hidden="false" customHeight="false" outlineLevel="0" collapsed="false">
      <c r="B58" s="81"/>
      <c r="C58" s="81"/>
      <c r="D58" s="81"/>
      <c r="E58" s="81"/>
      <c r="F58" s="81"/>
      <c r="G58" s="81"/>
      <c r="H58" s="81"/>
      <c r="I58" s="81"/>
      <c r="J58" s="81"/>
      <c r="K58" s="81"/>
    </row>
    <row r="59" customFormat="false" ht="12.75" hidden="false" customHeight="false" outlineLevel="0" collapsed="false">
      <c r="B59" s="120"/>
      <c r="C59" s="120"/>
      <c r="D59" s="120"/>
      <c r="E59" s="120"/>
      <c r="F59" s="120"/>
      <c r="G59" s="120"/>
      <c r="H59" s="120"/>
      <c r="I59" s="120"/>
      <c r="J59" s="120"/>
      <c r="K59" s="12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9.14"/>
    <col collapsed="false" customWidth="true" hidden="false" outlineLevel="0" max="6" min="2" style="121" width="7.28"/>
    <col collapsed="false" customWidth="true" hidden="false" outlineLevel="0" max="11" min="7" style="74" width="7.28"/>
    <col collapsed="false" customWidth="false" hidden="false" outlineLevel="0" max="257" min="12" style="74" width="9.14"/>
  </cols>
  <sheetData>
    <row r="1" customFormat="false" ht="21" hidden="false" customHeight="true" outlineLevel="0" collapsed="false">
      <c r="A1" s="75" t="s">
        <v>54</v>
      </c>
      <c r="B1" s="122"/>
      <c r="C1" s="122"/>
      <c r="D1" s="122"/>
      <c r="E1" s="122"/>
      <c r="F1" s="122"/>
      <c r="G1" s="77"/>
      <c r="H1" s="77"/>
      <c r="I1" s="77"/>
      <c r="J1" s="77"/>
      <c r="K1" s="78"/>
    </row>
    <row r="2" customFormat="false" ht="17.1" hidden="false" customHeight="true" outlineLevel="0" collapsed="false">
      <c r="A2" s="79" t="s">
        <v>55</v>
      </c>
      <c r="B2" s="123"/>
      <c r="C2" s="123"/>
      <c r="D2" s="123"/>
      <c r="E2" s="123"/>
      <c r="F2" s="123"/>
      <c r="G2" s="81"/>
      <c r="H2" s="81"/>
      <c r="I2" s="81"/>
      <c r="J2" s="81"/>
      <c r="K2" s="82"/>
    </row>
    <row r="3" customFormat="false" ht="14.1" hidden="false" customHeight="true" outlineLevel="0" collapsed="false">
      <c r="A3" s="79"/>
      <c r="B3" s="123"/>
      <c r="C3" s="123"/>
      <c r="D3" s="123"/>
      <c r="E3" s="123"/>
      <c r="F3" s="123"/>
      <c r="G3" s="81"/>
      <c r="H3" s="81"/>
      <c r="I3" s="81"/>
      <c r="J3" s="81"/>
      <c r="K3" s="82"/>
    </row>
    <row r="4" customFormat="false" ht="12.75" hidden="false" customHeight="true" outlineLevel="0" collapsed="false">
      <c r="A4" s="101"/>
      <c r="B4" s="124"/>
      <c r="C4" s="124"/>
      <c r="D4" s="124"/>
      <c r="E4" s="124"/>
      <c r="F4" s="124"/>
      <c r="K4" s="125" t="s">
        <v>2</v>
      </c>
    </row>
    <row r="5" customFormat="false" ht="12.75" hidden="false" customHeight="true" outlineLevel="0" collapsed="false">
      <c r="A5" s="87" t="s">
        <v>56</v>
      </c>
      <c r="B5" s="17" t="s">
        <v>4</v>
      </c>
      <c r="C5" s="18"/>
      <c r="D5" s="18"/>
      <c r="E5" s="18"/>
      <c r="F5" s="18"/>
      <c r="G5" s="17" t="s">
        <v>5</v>
      </c>
      <c r="H5" s="19"/>
      <c r="I5" s="19"/>
      <c r="J5" s="18"/>
      <c r="K5" s="20"/>
    </row>
    <row r="6" customFormat="false" ht="12.75" hidden="false" customHeight="true" outlineLevel="0" collapsed="false">
      <c r="A6" s="88"/>
      <c r="B6" s="22"/>
      <c r="C6" s="23"/>
      <c r="D6" s="23"/>
      <c r="E6" s="23"/>
      <c r="F6" s="23"/>
      <c r="G6" s="24"/>
      <c r="H6" s="25"/>
      <c r="I6" s="25"/>
      <c r="J6" s="23"/>
      <c r="K6" s="26"/>
    </row>
    <row r="7" customFormat="false" ht="12.75" hidden="false" customHeight="true" outlineLevel="0" collapsed="false">
      <c r="A7" s="88"/>
      <c r="B7" s="27" t="n">
        <v>2015</v>
      </c>
      <c r="C7" s="14"/>
      <c r="D7" s="14" t="s">
        <v>6</v>
      </c>
      <c r="E7" s="27" t="n">
        <v>2016</v>
      </c>
      <c r="F7" s="14" t="s">
        <v>6</v>
      </c>
      <c r="G7" s="27" t="n">
        <v>2015</v>
      </c>
      <c r="H7" s="14"/>
      <c r="I7" s="14" t="s">
        <v>6</v>
      </c>
      <c r="J7" s="27" t="n">
        <v>2016</v>
      </c>
      <c r="K7" s="20" t="s">
        <v>6</v>
      </c>
    </row>
    <row r="8" customFormat="false" ht="12.75" hidden="false" customHeight="true" outlineLevel="0" collapsed="false">
      <c r="A8" s="88"/>
      <c r="B8" s="28"/>
      <c r="C8" s="14"/>
      <c r="D8" s="14"/>
      <c r="E8" s="28"/>
      <c r="F8" s="14"/>
      <c r="G8" s="28"/>
      <c r="H8" s="14"/>
      <c r="I8" s="14"/>
      <c r="J8" s="28"/>
      <c r="K8" s="26"/>
    </row>
    <row r="9" customFormat="false" ht="12.75" hidden="false" customHeight="true" outlineLevel="0" collapsed="false">
      <c r="A9" s="88"/>
      <c r="B9" s="29" t="s">
        <v>7</v>
      </c>
      <c r="C9" s="29" t="s">
        <v>8</v>
      </c>
      <c r="D9" s="29" t="s">
        <v>9</v>
      </c>
      <c r="E9" s="29" t="s">
        <v>10</v>
      </c>
      <c r="F9" s="29" t="s">
        <v>7</v>
      </c>
      <c r="G9" s="29" t="s">
        <v>7</v>
      </c>
      <c r="H9" s="29" t="s">
        <v>8</v>
      </c>
      <c r="I9" s="29" t="s">
        <v>9</v>
      </c>
      <c r="J9" s="29" t="s">
        <v>10</v>
      </c>
      <c r="K9" s="30" t="s">
        <v>7</v>
      </c>
    </row>
    <row r="10" customFormat="false" ht="12.75" hidden="false" customHeight="true" outlineLevel="0" collapsed="false">
      <c r="A10" s="89"/>
      <c r="B10" s="32"/>
      <c r="C10" s="32"/>
      <c r="D10" s="32"/>
      <c r="E10" s="32"/>
      <c r="F10" s="32"/>
      <c r="G10" s="32"/>
      <c r="H10" s="32"/>
      <c r="I10" s="32"/>
      <c r="J10" s="32"/>
      <c r="K10" s="33"/>
    </row>
    <row r="11" customFormat="false" ht="12.75" hidden="false" customHeight="true" outlineLevel="0" collapsed="false">
      <c r="A11" s="87"/>
      <c r="B11" s="126"/>
      <c r="C11" s="126"/>
      <c r="D11" s="126"/>
      <c r="E11" s="126"/>
      <c r="F11" s="126"/>
      <c r="G11" s="91"/>
      <c r="H11" s="91"/>
      <c r="I11" s="91"/>
      <c r="J11" s="91"/>
      <c r="K11" s="127"/>
    </row>
    <row r="12" customFormat="false" ht="12.75" hidden="false" customHeight="true" outlineLevel="0" collapsed="false">
      <c r="A12" s="128" t="s">
        <v>57</v>
      </c>
      <c r="B12" s="108" t="n">
        <v>311327.821</v>
      </c>
      <c r="C12" s="108" t="n">
        <v>372338.058</v>
      </c>
      <c r="D12" s="108" t="n">
        <v>362502.904</v>
      </c>
      <c r="E12" s="108" t="n">
        <v>342921.763</v>
      </c>
      <c r="F12" s="108" t="n">
        <v>347199.21</v>
      </c>
      <c r="G12" s="108" t="n">
        <v>497984.419</v>
      </c>
      <c r="H12" s="108" t="n">
        <v>639192.56</v>
      </c>
      <c r="I12" s="108" t="n">
        <v>642063.703</v>
      </c>
      <c r="J12" s="108" t="n">
        <v>596349.466</v>
      </c>
      <c r="K12" s="109" t="n">
        <v>544861.37</v>
      </c>
    </row>
    <row r="13" customFormat="false" ht="12.75" hidden="false" customHeight="true" outlineLevel="0" collapsed="false">
      <c r="A13" s="129"/>
      <c r="B13" s="111" t="n">
        <v>79.2412076304067</v>
      </c>
      <c r="C13" s="111" t="n">
        <v>78.6549096996516</v>
      </c>
      <c r="D13" s="111" t="n">
        <v>81.5825031584948</v>
      </c>
      <c r="E13" s="111" t="n">
        <v>80.5838354399311</v>
      </c>
      <c r="F13" s="111" t="n">
        <v>83.8324884860874</v>
      </c>
      <c r="G13" s="111" t="n">
        <v>91.2802294545892</v>
      </c>
      <c r="H13" s="111" t="n">
        <v>91.2924012775126</v>
      </c>
      <c r="I13" s="111" t="n">
        <v>92.9374495547723</v>
      </c>
      <c r="J13" s="111" t="n">
        <v>92.960950175837</v>
      </c>
      <c r="K13" s="112" t="n">
        <v>94.2221548353761</v>
      </c>
    </row>
    <row r="14" customFormat="false" ht="12.75" hidden="false" customHeight="true" outlineLevel="0" collapsed="false">
      <c r="A14" s="130" t="s">
        <v>58</v>
      </c>
      <c r="B14" s="108" t="n">
        <v>51676.541</v>
      </c>
      <c r="C14" s="108" t="n">
        <v>61246.602</v>
      </c>
      <c r="D14" s="108" t="n">
        <v>46042.051</v>
      </c>
      <c r="E14" s="108" t="n">
        <v>47416.527</v>
      </c>
      <c r="F14" s="108" t="n">
        <v>36198.367</v>
      </c>
      <c r="G14" s="108" t="n">
        <v>31879.925</v>
      </c>
      <c r="H14" s="108" t="n">
        <v>37325.945</v>
      </c>
      <c r="I14" s="108" t="n">
        <v>30812.855</v>
      </c>
      <c r="J14" s="108" t="n">
        <v>30592.464</v>
      </c>
      <c r="K14" s="109" t="n">
        <v>21130.459</v>
      </c>
    </row>
    <row r="15" customFormat="false" ht="12.75" hidden="false" customHeight="true" outlineLevel="0" collapsed="false">
      <c r="A15" s="131"/>
      <c r="B15" s="111" t="n">
        <v>13.1530535942762</v>
      </c>
      <c r="C15" s="111" t="n">
        <v>12.9380971034675</v>
      </c>
      <c r="D15" s="111" t="n">
        <v>10.3619191175668</v>
      </c>
      <c r="E15" s="111" t="n">
        <v>11.1424996053722</v>
      </c>
      <c r="F15" s="111" t="n">
        <v>8.74022491221298</v>
      </c>
      <c r="G15" s="111" t="n">
        <v>5.84357011578528</v>
      </c>
      <c r="H15" s="111" t="n">
        <v>5.33106197137583</v>
      </c>
      <c r="I15" s="111" t="n">
        <v>4.46009974371813</v>
      </c>
      <c r="J15" s="111" t="n">
        <v>4.76885565226629</v>
      </c>
      <c r="K15" s="112" t="n">
        <v>3.6540622794392</v>
      </c>
    </row>
    <row r="16" customFormat="false" ht="12.75" hidden="false" customHeight="true" outlineLevel="0" collapsed="false">
      <c r="A16" s="130" t="s">
        <v>59</v>
      </c>
      <c r="B16" s="108" t="n">
        <v>1138.893</v>
      </c>
      <c r="C16" s="108" t="n">
        <v>1243.122</v>
      </c>
      <c r="D16" s="108" t="n">
        <v>1235.49</v>
      </c>
      <c r="E16" s="108" t="n">
        <v>1063.966</v>
      </c>
      <c r="F16" s="108" t="n">
        <v>1055.335</v>
      </c>
      <c r="G16" s="108" t="n">
        <v>570.92</v>
      </c>
      <c r="H16" s="108" t="n">
        <v>661.489</v>
      </c>
      <c r="I16" s="108" t="n">
        <v>632.341</v>
      </c>
      <c r="J16" s="108" t="n">
        <v>568.601</v>
      </c>
      <c r="K16" s="109" t="n">
        <v>980.858</v>
      </c>
    </row>
    <row r="17" customFormat="false" ht="12.75" hidden="false" customHeight="true" outlineLevel="0" collapsed="false">
      <c r="A17" s="130"/>
      <c r="B17" s="111" t="n">
        <v>0.289878547930404</v>
      </c>
      <c r="C17" s="111" t="n">
        <v>0.262604497592482</v>
      </c>
      <c r="D17" s="111" t="n">
        <v>0.278051198252714</v>
      </c>
      <c r="E17" s="111" t="n">
        <v>0.250023388155979</v>
      </c>
      <c r="F17" s="111" t="n">
        <v>0.254814402476506</v>
      </c>
      <c r="G17" s="111" t="n">
        <v>0.104649275382678</v>
      </c>
      <c r="H17" s="111" t="n">
        <v>0.0944768806893818</v>
      </c>
      <c r="I17" s="111" t="n">
        <v>0.0915301075490235</v>
      </c>
      <c r="J17" s="111" t="n">
        <v>0.0886354264479732</v>
      </c>
      <c r="K17" s="112" t="n">
        <v>0.169618474415827</v>
      </c>
    </row>
    <row r="18" customFormat="false" ht="12.75" hidden="false" customHeight="true" outlineLevel="0" collapsed="false">
      <c r="A18" s="130" t="s">
        <v>60</v>
      </c>
      <c r="B18" s="108" t="n">
        <v>7269.039</v>
      </c>
      <c r="C18" s="108" t="n">
        <v>12052.224</v>
      </c>
      <c r="D18" s="108" t="n">
        <v>7447.76</v>
      </c>
      <c r="E18" s="108" t="n">
        <v>8484.837</v>
      </c>
      <c r="F18" s="108" t="n">
        <v>7489.234</v>
      </c>
      <c r="G18" s="108" t="n">
        <v>4593.651</v>
      </c>
      <c r="H18" s="108" t="n">
        <v>8032.868</v>
      </c>
      <c r="I18" s="108" t="n">
        <v>3086.816</v>
      </c>
      <c r="J18" s="108" t="n">
        <v>3432.326</v>
      </c>
      <c r="K18" s="109" t="n">
        <v>3201.741</v>
      </c>
    </row>
    <row r="19" customFormat="false" ht="12.75" hidden="false" customHeight="true" outlineLevel="0" collapsed="false">
      <c r="A19" s="130"/>
      <c r="B19" s="111" t="n">
        <v>1.8501636854116</v>
      </c>
      <c r="C19" s="111" t="n">
        <v>2.54598360289018</v>
      </c>
      <c r="D19" s="111" t="n">
        <v>1.67614354814579</v>
      </c>
      <c r="E19" s="111" t="n">
        <v>1.99386793815894</v>
      </c>
      <c r="F19" s="111" t="n">
        <v>1.80830228005016</v>
      </c>
      <c r="G19" s="111" t="n">
        <v>0.842013326754915</v>
      </c>
      <c r="H19" s="111" t="n">
        <v>1.14729090223655</v>
      </c>
      <c r="I19" s="111" t="n">
        <v>0.446810503294973</v>
      </c>
      <c r="J19" s="111" t="n">
        <v>0.535042461618017</v>
      </c>
      <c r="K19" s="112" t="n">
        <v>0.553672829190977</v>
      </c>
    </row>
    <row r="20" customFormat="false" ht="12.75" hidden="false" customHeight="true" outlineLevel="0" collapsed="false">
      <c r="A20" s="130" t="s">
        <v>61</v>
      </c>
      <c r="B20" s="108" t="n">
        <v>2256.634</v>
      </c>
      <c r="C20" s="108" t="n">
        <v>3401.439</v>
      </c>
      <c r="D20" s="108" t="n">
        <v>4613.971</v>
      </c>
      <c r="E20" s="108" t="n">
        <v>3805.001</v>
      </c>
      <c r="F20" s="108" t="n">
        <v>2909.243</v>
      </c>
      <c r="G20" s="108" t="n">
        <v>2231.218</v>
      </c>
      <c r="H20" s="108" t="n">
        <v>3817.086</v>
      </c>
      <c r="I20" s="108" t="n">
        <v>2786.193</v>
      </c>
      <c r="J20" s="108" t="n">
        <v>2520.823</v>
      </c>
      <c r="K20" s="109" t="n">
        <v>734.452</v>
      </c>
    </row>
    <row r="21" customFormat="false" ht="12.75" hidden="false" customHeight="true" outlineLevel="0" collapsed="false">
      <c r="A21" s="131"/>
      <c r="B21" s="111" t="n">
        <v>0.574373349498487</v>
      </c>
      <c r="C21" s="111" t="n">
        <v>0.718540239563352</v>
      </c>
      <c r="D21" s="111" t="n">
        <v>1.038389760543</v>
      </c>
      <c r="E21" s="111" t="n">
        <v>0.894144401190348</v>
      </c>
      <c r="F21" s="111" t="n">
        <v>0.702447106088549</v>
      </c>
      <c r="G21" s="111" t="n">
        <v>0.408980850067941</v>
      </c>
      <c r="H21" s="111" t="n">
        <v>0.545173659128285</v>
      </c>
      <c r="I21" s="111" t="n">
        <v>0.403295919357335</v>
      </c>
      <c r="J21" s="111" t="n">
        <v>0.392954324042446</v>
      </c>
      <c r="K21" s="112" t="n">
        <v>0.127007811295471</v>
      </c>
    </row>
    <row r="22" customFormat="false" ht="12.75" hidden="false" customHeight="true" outlineLevel="0" collapsed="false">
      <c r="A22" s="130" t="s">
        <v>62</v>
      </c>
      <c r="B22" s="108" t="n">
        <v>6593.065</v>
      </c>
      <c r="C22" s="108" t="n">
        <v>5787.266</v>
      </c>
      <c r="D22" s="108" t="n">
        <v>4465.051</v>
      </c>
      <c r="E22" s="108" t="n">
        <v>4253.369</v>
      </c>
      <c r="F22" s="108" t="n">
        <v>4498.046</v>
      </c>
      <c r="G22" s="108" t="n">
        <v>3718.754</v>
      </c>
      <c r="H22" s="108" t="n">
        <v>6588.388</v>
      </c>
      <c r="I22" s="108" t="n">
        <v>5982.026</v>
      </c>
      <c r="J22" s="108" t="n">
        <v>5525.642</v>
      </c>
      <c r="K22" s="109" t="n">
        <v>4675.04</v>
      </c>
    </row>
    <row r="23" customFormat="false" ht="12.75" hidden="false" customHeight="true" outlineLevel="0" collapsed="false">
      <c r="A23" s="88"/>
      <c r="B23" s="111" t="n">
        <v>1.67811033047948</v>
      </c>
      <c r="C23" s="111" t="n">
        <v>1.22253654940066</v>
      </c>
      <c r="D23" s="111" t="n">
        <v>1.004874811459</v>
      </c>
      <c r="E23" s="111" t="n">
        <v>0.999507247842139</v>
      </c>
      <c r="F23" s="111" t="n">
        <v>1.08606926123159</v>
      </c>
      <c r="G23" s="111" t="n">
        <v>0.681645259277021</v>
      </c>
      <c r="H23" s="111" t="n">
        <v>0.940983670191576</v>
      </c>
      <c r="I23" s="111" t="n">
        <v>0.865886417520064</v>
      </c>
      <c r="J23" s="111" t="n">
        <v>0.861355564040217</v>
      </c>
      <c r="K23" s="112" t="n">
        <v>0.808448473309049</v>
      </c>
    </row>
    <row r="24" customFormat="false" ht="12.75" hidden="false" customHeight="true" outlineLevel="0" collapsed="false">
      <c r="A24" s="130" t="s">
        <v>63</v>
      </c>
      <c r="B24" s="108" t="n">
        <v>12624.272</v>
      </c>
      <c r="C24" s="108" t="n">
        <v>17313.128</v>
      </c>
      <c r="D24" s="108" t="n">
        <v>18031.804</v>
      </c>
      <c r="E24" s="108" t="n">
        <v>17601.126</v>
      </c>
      <c r="F24" s="108" t="n">
        <v>14808.866</v>
      </c>
      <c r="G24" s="108" t="n">
        <v>4576.72999999998</v>
      </c>
      <c r="H24" s="108" t="n">
        <v>4541.31699999999</v>
      </c>
      <c r="I24" s="108" t="n">
        <v>5491.80400000004</v>
      </c>
      <c r="J24" s="108" t="n">
        <v>2516.02499999994</v>
      </c>
      <c r="K24" s="109" t="n">
        <v>2689.17400000005</v>
      </c>
    </row>
    <row r="25" customFormat="false" ht="12.75" hidden="false" customHeight="true" outlineLevel="0" collapsed="false">
      <c r="A25" s="132"/>
      <c r="B25" s="111" t="n">
        <v>3.2132128619971</v>
      </c>
      <c r="C25" s="111" t="n">
        <v>3.65732830743428</v>
      </c>
      <c r="D25" s="111" t="n">
        <v>4.05811840553796</v>
      </c>
      <c r="E25" s="111" t="n">
        <v>4.13612197934925</v>
      </c>
      <c r="F25" s="111" t="n">
        <v>3.57565355185286</v>
      </c>
      <c r="G25" s="111" t="n">
        <v>0.838911718142932</v>
      </c>
      <c r="H25" s="111" t="n">
        <v>0.648611638865742</v>
      </c>
      <c r="I25" s="111" t="n">
        <v>0.794927753788163</v>
      </c>
      <c r="J25" s="111" t="n">
        <v>0.392206395748084</v>
      </c>
      <c r="K25" s="112" t="n">
        <v>0.465035296973379</v>
      </c>
    </row>
    <row r="26" customFormat="false" ht="12.75" hidden="false" customHeight="true" outlineLevel="0" collapsed="false">
      <c r="A26" s="132"/>
      <c r="B26" s="108"/>
      <c r="C26" s="108"/>
      <c r="D26" s="108"/>
      <c r="E26" s="108"/>
      <c r="F26" s="108"/>
      <c r="G26" s="108"/>
      <c r="H26" s="108"/>
      <c r="I26" s="108"/>
      <c r="J26" s="108"/>
      <c r="K26" s="109"/>
    </row>
    <row r="27" customFormat="false" ht="12.75" hidden="false" customHeight="true" outlineLevel="0" collapsed="false">
      <c r="A27" s="88" t="s">
        <v>53</v>
      </c>
      <c r="B27" s="108" t="n">
        <v>392886.265</v>
      </c>
      <c r="C27" s="108" t="n">
        <v>473381.839</v>
      </c>
      <c r="D27" s="108" t="n">
        <v>444339.031</v>
      </c>
      <c r="E27" s="108" t="n">
        <v>425546.589</v>
      </c>
      <c r="F27" s="108" t="n">
        <v>414158.301</v>
      </c>
      <c r="G27" s="108" t="n">
        <v>545555.617</v>
      </c>
      <c r="H27" s="108" t="n">
        <v>700159.653</v>
      </c>
      <c r="I27" s="108" t="n">
        <v>690855.738</v>
      </c>
      <c r="J27" s="108" t="n">
        <v>641505.347</v>
      </c>
      <c r="K27" s="109" t="n">
        <v>578273.094</v>
      </c>
    </row>
    <row r="28" customFormat="false" ht="12.75" hidden="false" customHeight="true" outlineLevel="0" collapsed="false">
      <c r="A28" s="128"/>
      <c r="B28" s="111" t="n">
        <v>100</v>
      </c>
      <c r="C28" s="111" t="n">
        <v>100</v>
      </c>
      <c r="D28" s="111" t="n">
        <v>100</v>
      </c>
      <c r="E28" s="111" t="n">
        <v>100</v>
      </c>
      <c r="F28" s="111" t="n">
        <v>100</v>
      </c>
      <c r="G28" s="111" t="n">
        <v>100</v>
      </c>
      <c r="H28" s="111" t="n">
        <v>100</v>
      </c>
      <c r="I28" s="111" t="n">
        <v>100</v>
      </c>
      <c r="J28" s="111" t="n">
        <v>100</v>
      </c>
      <c r="K28" s="112" t="n">
        <v>100</v>
      </c>
    </row>
    <row r="29" customFormat="false" ht="12.75" hidden="false" customHeight="true" outlineLevel="0" collapsed="false">
      <c r="A29" s="113"/>
      <c r="B29" s="133"/>
      <c r="C29" s="133"/>
      <c r="D29" s="133"/>
      <c r="E29" s="133"/>
      <c r="F29" s="133"/>
      <c r="G29" s="133"/>
      <c r="H29" s="133"/>
      <c r="I29" s="133"/>
      <c r="J29" s="133"/>
      <c r="K29" s="134"/>
    </row>
    <row r="30" customFormat="false" ht="12" hidden="false" customHeight="true" outlineLevel="0" collapsed="false">
      <c r="A30" s="116"/>
      <c r="B30" s="135"/>
      <c r="C30" s="135"/>
      <c r="D30" s="135"/>
      <c r="E30" s="135"/>
      <c r="F30" s="135"/>
    </row>
    <row r="31" customFormat="false" ht="9.95" hidden="false" customHeight="true" outlineLevel="0" collapsed="false">
      <c r="A31" s="118" t="s">
        <v>20</v>
      </c>
      <c r="B31" s="135"/>
      <c r="C31" s="135"/>
      <c r="D31" s="135"/>
      <c r="E31" s="135"/>
      <c r="F31" s="135"/>
    </row>
    <row r="32" customFormat="false" ht="9.95" hidden="false" customHeight="true" outlineLevel="0" collapsed="false">
      <c r="A32" s="136" t="s">
        <v>21</v>
      </c>
      <c r="B32" s="135"/>
      <c r="C32" s="135"/>
      <c r="D32" s="135"/>
      <c r="E32" s="135"/>
      <c r="F32" s="135"/>
    </row>
    <row r="33" customFormat="false" ht="9.95" hidden="false" customHeight="true" outlineLevel="0" collapsed="false">
      <c r="A33" s="118" t="s">
        <v>64</v>
      </c>
      <c r="B33" s="135"/>
      <c r="C33" s="135"/>
      <c r="D33" s="135"/>
      <c r="E33" s="135"/>
      <c r="F33" s="1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2" width="8.41"/>
    <col collapsed="false" customWidth="true" hidden="false" outlineLevel="0" max="4" min="4" style="2" width="8.28"/>
    <col collapsed="false" customWidth="true" hidden="false" outlineLevel="0" max="5" min="5" style="2" width="12.42"/>
    <col collapsed="false" customWidth="true" hidden="false" outlineLevel="0" max="6" min="6" style="2" width="8.7"/>
    <col collapsed="false" customWidth="true" hidden="false" outlineLevel="0" max="7" min="7" style="2" width="9.7"/>
    <col collapsed="false" customWidth="true" hidden="false" outlineLevel="0" max="8" min="8" style="2" width="8.41"/>
    <col collapsed="false" customWidth="true" hidden="false" outlineLevel="0" max="9" min="9" style="2" width="9.41"/>
    <col collapsed="false" customWidth="false" hidden="false" outlineLevel="0" max="10" min="10" style="2" width="9.14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65</v>
      </c>
      <c r="B1" s="137"/>
      <c r="C1" s="137"/>
      <c r="D1" s="4"/>
      <c r="E1" s="4"/>
      <c r="F1" s="4"/>
      <c r="G1" s="4"/>
      <c r="H1" s="4"/>
      <c r="I1" s="4"/>
      <c r="J1" s="4"/>
      <c r="K1" s="62"/>
    </row>
    <row r="2" customFormat="false" ht="17.1" hidden="false" customHeight="true" outlineLevel="0" collapsed="false">
      <c r="A2" s="8" t="s">
        <v>66</v>
      </c>
      <c r="B2" s="138"/>
      <c r="C2" s="138"/>
      <c r="D2" s="9"/>
      <c r="E2" s="9"/>
      <c r="F2" s="9"/>
      <c r="G2" s="9"/>
      <c r="H2" s="9"/>
      <c r="I2" s="9"/>
      <c r="J2" s="9"/>
      <c r="K2" s="10"/>
    </row>
    <row r="3" customFormat="false" ht="14.1" hidden="false" customHeight="true" outlineLevel="0" collapsed="false">
      <c r="A3" s="8"/>
      <c r="B3" s="138"/>
      <c r="C3" s="138"/>
      <c r="D3" s="139"/>
      <c r="E3" s="139"/>
      <c r="F3" s="139"/>
      <c r="G3" s="139"/>
      <c r="H3" s="139"/>
      <c r="I3" s="139"/>
      <c r="J3" s="139"/>
      <c r="K3" s="140"/>
    </row>
    <row r="4" s="14" customFormat="tru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5" t="s">
        <v>2</v>
      </c>
    </row>
    <row r="5" s="14" customFormat="true" ht="12.75" hidden="false" customHeight="true" outlineLevel="0" collapsed="false">
      <c r="A5" s="35" t="s">
        <v>67</v>
      </c>
      <c r="B5" s="141"/>
      <c r="C5" s="142" t="s">
        <v>68</v>
      </c>
      <c r="D5" s="143" t="s">
        <v>69</v>
      </c>
      <c r="E5" s="144"/>
      <c r="F5" s="144"/>
      <c r="G5" s="145"/>
      <c r="H5" s="146" t="s">
        <v>70</v>
      </c>
      <c r="I5" s="143"/>
      <c r="J5" s="144"/>
      <c r="K5" s="147"/>
    </row>
    <row r="6" s="14" customFormat="true" ht="12.75" hidden="false" customHeight="true" outlineLevel="0" collapsed="false">
      <c r="A6" s="38"/>
      <c r="B6" s="148"/>
      <c r="C6" s="148" t="s">
        <v>71</v>
      </c>
      <c r="D6" s="149"/>
      <c r="E6" s="150"/>
      <c r="F6" s="150"/>
      <c r="G6" s="151"/>
      <c r="H6" s="149"/>
      <c r="I6" s="150"/>
      <c r="J6" s="150"/>
      <c r="K6" s="152"/>
    </row>
    <row r="7" s="14" customFormat="true" ht="12.75" hidden="false" customHeight="true" outlineLevel="0" collapsed="false">
      <c r="A7" s="38"/>
      <c r="B7" s="148"/>
      <c r="C7" s="148"/>
      <c r="D7" s="153" t="s">
        <v>72</v>
      </c>
      <c r="E7" s="153" t="s">
        <v>73</v>
      </c>
      <c r="F7" s="153" t="s">
        <v>74</v>
      </c>
      <c r="G7" s="153" t="s">
        <v>75</v>
      </c>
      <c r="H7" s="153" t="s">
        <v>76</v>
      </c>
      <c r="I7" s="153" t="s">
        <v>77</v>
      </c>
      <c r="J7" s="153" t="s">
        <v>78</v>
      </c>
      <c r="K7" s="154" t="s">
        <v>79</v>
      </c>
    </row>
    <row r="8" s="34" customFormat="true" ht="12.75" hidden="false" customHeight="true" outlineLevel="0" collapsed="false">
      <c r="A8" s="155"/>
      <c r="B8" s="156"/>
      <c r="C8" s="157"/>
      <c r="D8" s="157"/>
      <c r="E8" s="157" t="s">
        <v>80</v>
      </c>
      <c r="F8" s="157" t="s">
        <v>81</v>
      </c>
      <c r="G8" s="157"/>
      <c r="H8" s="157" t="s">
        <v>82</v>
      </c>
      <c r="I8" s="157" t="s">
        <v>83</v>
      </c>
      <c r="J8" s="157" t="s">
        <v>83</v>
      </c>
      <c r="K8" s="158"/>
      <c r="L8" s="14"/>
      <c r="M8" s="14"/>
    </row>
    <row r="9" s="34" customFormat="true" ht="12" hidden="false" customHeight="true" outlineLevel="0" collapsed="false">
      <c r="A9" s="35"/>
      <c r="B9" s="141"/>
      <c r="C9" s="141"/>
      <c r="D9" s="159"/>
      <c r="E9" s="159"/>
      <c r="F9" s="159"/>
      <c r="G9" s="159"/>
      <c r="H9" s="160"/>
      <c r="I9" s="159"/>
      <c r="J9" s="159"/>
      <c r="K9" s="161"/>
      <c r="L9" s="14"/>
      <c r="M9" s="14"/>
    </row>
    <row r="10" s="43" customFormat="true" ht="12" hidden="false" customHeight="true" outlineLevel="0" collapsed="false">
      <c r="A10" s="162"/>
      <c r="B10" s="163"/>
      <c r="C10" s="164"/>
      <c r="D10" s="165"/>
      <c r="E10" s="165"/>
      <c r="F10" s="165"/>
      <c r="G10" s="165"/>
      <c r="H10" s="165"/>
      <c r="I10" s="165"/>
      <c r="J10" s="165"/>
      <c r="K10" s="42"/>
    </row>
    <row r="11" s="43" customFormat="true" ht="12" hidden="false" customHeight="true" outlineLevel="0" collapsed="false">
      <c r="A11" s="162" t="n">
        <v>2011</v>
      </c>
      <c r="B11" s="163" t="s">
        <v>7</v>
      </c>
      <c r="C11" s="166" t="n">
        <v>120950.419</v>
      </c>
      <c r="D11" s="166" t="n">
        <v>65206.663</v>
      </c>
      <c r="E11" s="166" t="n">
        <v>16879.345</v>
      </c>
      <c r="F11" s="166" t="n">
        <v>19618.074</v>
      </c>
      <c r="G11" s="166" t="n">
        <f aca="false">C11-D11-E11-F11</f>
        <v>19246.337</v>
      </c>
      <c r="H11" s="166" t="n">
        <v>70749.347</v>
      </c>
      <c r="I11" s="166" t="n">
        <v>8334.261</v>
      </c>
      <c r="J11" s="166" t="n">
        <v>41713.946</v>
      </c>
      <c r="K11" s="167" t="n">
        <f aca="false">C11-H11-I11-J11</f>
        <v>152.864999999998</v>
      </c>
    </row>
    <row r="12" s="43" customFormat="true" ht="12" hidden="false" customHeight="true" outlineLevel="0" collapsed="false">
      <c r="A12" s="162"/>
      <c r="B12" s="163"/>
      <c r="C12" s="168" t="n">
        <f aca="false">SUM(D12:G12)</f>
        <v>100</v>
      </c>
      <c r="D12" s="169" t="n">
        <f aca="false">(D11/$C11)*100</f>
        <v>53.9118950881849</v>
      </c>
      <c r="E12" s="169" t="n">
        <f aca="false">(E11/$C11)*100</f>
        <v>13.9555903481409</v>
      </c>
      <c r="F12" s="169" t="n">
        <f aca="false">(F11/$C11)*100</f>
        <v>16.2199305816378</v>
      </c>
      <c r="G12" s="169" t="n">
        <f aca="false">(G11/$C11)*100</f>
        <v>15.9125839820365</v>
      </c>
      <c r="H12" s="169" t="n">
        <f aca="false">(H11/$C11)*100</f>
        <v>58.4945034378095</v>
      </c>
      <c r="I12" s="169" t="n">
        <f aca="false">(I11/$C11)*100</f>
        <v>6.89064252022145</v>
      </c>
      <c r="J12" s="169" t="n">
        <f aca="false">(J11/$C11)*100</f>
        <v>34.4884675430517</v>
      </c>
      <c r="K12" s="65" t="n">
        <f aca="false">(K11/$C11)*100</f>
        <v>0.126386498917377</v>
      </c>
    </row>
    <row r="13" s="43" customFormat="true" ht="12" hidden="false" customHeight="true" outlineLevel="0" collapsed="false">
      <c r="A13" s="162"/>
      <c r="B13" s="163" t="s">
        <v>8</v>
      </c>
      <c r="C13" s="166" t="n">
        <v>140915.486</v>
      </c>
      <c r="D13" s="166" t="n">
        <v>79320.766</v>
      </c>
      <c r="E13" s="166" t="n">
        <v>21555.601</v>
      </c>
      <c r="F13" s="166" t="n">
        <v>19168.998</v>
      </c>
      <c r="G13" s="166" t="n">
        <v>20870.121</v>
      </c>
      <c r="H13" s="166" t="n">
        <v>83450.701</v>
      </c>
      <c r="I13" s="166" t="n">
        <v>7487.879</v>
      </c>
      <c r="J13" s="166" t="n">
        <v>49597.474</v>
      </c>
      <c r="K13" s="167" t="n">
        <v>379.432000000001</v>
      </c>
    </row>
    <row r="14" s="43" customFormat="true" ht="12" hidden="false" customHeight="true" outlineLevel="0" collapsed="false">
      <c r="A14" s="162"/>
      <c r="B14" s="163"/>
      <c r="C14" s="168" t="n">
        <v>100</v>
      </c>
      <c r="D14" s="169" t="n">
        <v>56.2896018397864</v>
      </c>
      <c r="E14" s="169" t="n">
        <v>15.2968290511378</v>
      </c>
      <c r="F14" s="169" t="n">
        <v>13.6031876581684</v>
      </c>
      <c r="G14" s="169" t="n">
        <v>14.8103814509074</v>
      </c>
      <c r="H14" s="169" t="n">
        <v>59.2203904402672</v>
      </c>
      <c r="I14" s="169" t="n">
        <v>5.31373748375675</v>
      </c>
      <c r="J14" s="169" t="n">
        <v>35.1966099737257</v>
      </c>
      <c r="K14" s="65" t="n">
        <v>0.269262102250423</v>
      </c>
    </row>
    <row r="15" s="43" customFormat="true" ht="12" hidden="false" customHeight="true" outlineLevel="0" collapsed="false">
      <c r="A15" s="162"/>
      <c r="B15" s="163" t="s">
        <v>9</v>
      </c>
      <c r="C15" s="166" t="n">
        <v>126822.401</v>
      </c>
      <c r="D15" s="166" t="n">
        <v>64916.98</v>
      </c>
      <c r="E15" s="166" t="n">
        <v>18933.385</v>
      </c>
      <c r="F15" s="166" t="n">
        <v>18184.569</v>
      </c>
      <c r="G15" s="166" t="n">
        <v>24787.467</v>
      </c>
      <c r="H15" s="166" t="n">
        <v>75602.106</v>
      </c>
      <c r="I15" s="166" t="n">
        <v>7279.704</v>
      </c>
      <c r="J15" s="166" t="n">
        <v>43412.041</v>
      </c>
      <c r="K15" s="167" t="n">
        <v>528.550000000003</v>
      </c>
    </row>
    <row r="16" s="43" customFormat="true" ht="12" hidden="false" customHeight="true" outlineLevel="0" collapsed="false">
      <c r="A16" s="162"/>
      <c r="B16" s="163"/>
      <c r="C16" s="168" t="n">
        <v>100</v>
      </c>
      <c r="D16" s="169" t="n">
        <v>51.1873135093855</v>
      </c>
      <c r="E16" s="169" t="n">
        <v>14.9290542133799</v>
      </c>
      <c r="F16" s="169" t="n">
        <v>14.3386096278054</v>
      </c>
      <c r="G16" s="169" t="n">
        <v>19.5450226494293</v>
      </c>
      <c r="H16" s="169" t="n">
        <v>59.612580588188</v>
      </c>
      <c r="I16" s="169" t="n">
        <v>5.74007741739569</v>
      </c>
      <c r="J16" s="169" t="n">
        <v>34.2305780821797</v>
      </c>
      <c r="K16" s="65" t="n">
        <v>0.416763912236611</v>
      </c>
    </row>
    <row r="17" s="43" customFormat="true" ht="12" hidden="false" customHeight="true" outlineLevel="0" collapsed="false">
      <c r="A17" s="162"/>
      <c r="B17" s="163"/>
      <c r="C17" s="168"/>
      <c r="D17" s="169"/>
      <c r="E17" s="169"/>
      <c r="F17" s="169"/>
      <c r="G17" s="169"/>
      <c r="H17" s="169"/>
      <c r="I17" s="169"/>
      <c r="J17" s="169"/>
      <c r="K17" s="65"/>
    </row>
    <row r="18" s="43" customFormat="true" ht="12" hidden="false" customHeight="true" outlineLevel="0" collapsed="false">
      <c r="A18" s="162" t="n">
        <v>2012</v>
      </c>
      <c r="B18" s="163" t="s">
        <v>10</v>
      </c>
      <c r="C18" s="170" t="n">
        <v>124584.81</v>
      </c>
      <c r="D18" s="170" t="n">
        <v>68008.109</v>
      </c>
      <c r="E18" s="170" t="n">
        <v>16266.325</v>
      </c>
      <c r="F18" s="170" t="n">
        <v>17161.593</v>
      </c>
      <c r="G18" s="170" t="n">
        <v>23148.783</v>
      </c>
      <c r="H18" s="170" t="n">
        <v>68991.589</v>
      </c>
      <c r="I18" s="170" t="n">
        <v>7778.84</v>
      </c>
      <c r="J18" s="170" t="n">
        <v>47191.932</v>
      </c>
      <c r="K18" s="40" t="n">
        <v>622.448999999993</v>
      </c>
    </row>
    <row r="19" s="43" customFormat="true" ht="12" hidden="false" customHeight="true" outlineLevel="0" collapsed="false">
      <c r="A19" s="162"/>
      <c r="B19" s="163"/>
      <c r="C19" s="164" t="n">
        <v>100</v>
      </c>
      <c r="D19" s="165" t="n">
        <v>54.5878016750196</v>
      </c>
      <c r="E19" s="165" t="n">
        <v>13.0564271840203</v>
      </c>
      <c r="F19" s="165" t="n">
        <v>13.7750284324389</v>
      </c>
      <c r="G19" s="165" t="n">
        <v>18.5807427085212</v>
      </c>
      <c r="H19" s="165" t="n">
        <v>55.3772077029294</v>
      </c>
      <c r="I19" s="165" t="n">
        <v>6.24381094292314</v>
      </c>
      <c r="J19" s="165" t="n">
        <v>37.8793626606647</v>
      </c>
      <c r="K19" s="42" t="n">
        <v>0.499618693482772</v>
      </c>
    </row>
    <row r="20" s="43" customFormat="true" ht="12" hidden="false" customHeight="true" outlineLevel="0" collapsed="false">
      <c r="A20" s="162"/>
      <c r="B20" s="163" t="s">
        <v>7</v>
      </c>
      <c r="C20" s="166" t="n">
        <v>152603.028</v>
      </c>
      <c r="D20" s="166" t="n">
        <v>91253.515</v>
      </c>
      <c r="E20" s="166" t="n">
        <v>17021.338</v>
      </c>
      <c r="F20" s="166" t="n">
        <v>27149.635</v>
      </c>
      <c r="G20" s="166" t="n">
        <v>17178.54</v>
      </c>
      <c r="H20" s="166" t="n">
        <v>81387.294</v>
      </c>
      <c r="I20" s="166" t="n">
        <v>8108.741</v>
      </c>
      <c r="J20" s="166" t="n">
        <v>62850.203</v>
      </c>
      <c r="K20" s="167" t="n">
        <v>256.789999999994</v>
      </c>
    </row>
    <row r="21" s="43" customFormat="true" ht="12" hidden="false" customHeight="true" outlineLevel="0" collapsed="false">
      <c r="A21" s="162"/>
      <c r="B21" s="163"/>
      <c r="C21" s="168" t="n">
        <v>100</v>
      </c>
      <c r="D21" s="169" t="n">
        <v>59.7979713744605</v>
      </c>
      <c r="E21" s="169" t="n">
        <v>11.1539975471522</v>
      </c>
      <c r="F21" s="169" t="n">
        <v>17.7910198479155</v>
      </c>
      <c r="G21" s="169" t="n">
        <v>11.2570112304718</v>
      </c>
      <c r="H21" s="169" t="n">
        <v>53.3326861639993</v>
      </c>
      <c r="I21" s="169" t="n">
        <v>5.31361736806428</v>
      </c>
      <c r="J21" s="169" t="n">
        <v>41.1854232669617</v>
      </c>
      <c r="K21" s="65" t="n">
        <v>0.16827320097475</v>
      </c>
    </row>
    <row r="22" s="43" customFormat="true" ht="12" hidden="false" customHeight="true" outlineLevel="0" collapsed="false">
      <c r="A22" s="162"/>
      <c r="B22" s="163" t="s">
        <v>8</v>
      </c>
      <c r="C22" s="166" t="n">
        <v>159005.197</v>
      </c>
      <c r="D22" s="166" t="n">
        <v>91555.838</v>
      </c>
      <c r="E22" s="166" t="n">
        <v>17511.064</v>
      </c>
      <c r="F22" s="166" t="n">
        <v>30854.545</v>
      </c>
      <c r="G22" s="166" t="n">
        <v>19083.75</v>
      </c>
      <c r="H22" s="166" t="n">
        <v>83931.544</v>
      </c>
      <c r="I22" s="166" t="n">
        <v>9180.048</v>
      </c>
      <c r="J22" s="166" t="n">
        <v>64944.71</v>
      </c>
      <c r="K22" s="167" t="n">
        <v>948.894999999997</v>
      </c>
    </row>
    <row r="23" s="43" customFormat="true" ht="12" hidden="false" customHeight="true" outlineLevel="0" collapsed="false">
      <c r="A23" s="162"/>
      <c r="B23" s="163"/>
      <c r="C23" s="168" t="n">
        <v>100</v>
      </c>
      <c r="D23" s="169" t="n">
        <v>57.5804060039623</v>
      </c>
      <c r="E23" s="169" t="n">
        <v>11.0128878366158</v>
      </c>
      <c r="F23" s="169" t="n">
        <v>19.4047399595373</v>
      </c>
      <c r="G23" s="169" t="n">
        <v>12.0019661998846</v>
      </c>
      <c r="H23" s="169" t="n">
        <v>52.7854092718743</v>
      </c>
      <c r="I23" s="169" t="n">
        <v>5.77342638681175</v>
      </c>
      <c r="J23" s="169" t="n">
        <v>40.8443945388779</v>
      </c>
      <c r="K23" s="65" t="n">
        <v>0.596769802436078</v>
      </c>
    </row>
    <row r="24" s="43" customFormat="true" ht="12" hidden="false" customHeight="true" outlineLevel="0" collapsed="false">
      <c r="A24" s="162"/>
      <c r="B24" s="163" t="s">
        <v>9</v>
      </c>
      <c r="C24" s="166" t="n">
        <v>153632.31</v>
      </c>
      <c r="D24" s="166" t="n">
        <v>82287.712</v>
      </c>
      <c r="E24" s="166" t="n">
        <v>16755.375</v>
      </c>
      <c r="F24" s="166" t="n">
        <v>33292.402</v>
      </c>
      <c r="G24" s="166" t="n">
        <v>21296.821</v>
      </c>
      <c r="H24" s="166" t="n">
        <v>75091.305</v>
      </c>
      <c r="I24" s="166" t="n">
        <v>9401.491</v>
      </c>
      <c r="J24" s="166" t="n">
        <v>68490.099</v>
      </c>
      <c r="K24" s="167" t="n">
        <v>649.415000000008</v>
      </c>
    </row>
    <row r="25" s="43" customFormat="true" ht="12" hidden="false" customHeight="true" outlineLevel="0" collapsed="false">
      <c r="A25" s="162"/>
      <c r="B25" s="163"/>
      <c r="C25" s="168" t="n">
        <v>100</v>
      </c>
      <c r="D25" s="169" t="n">
        <v>53.5614624293549</v>
      </c>
      <c r="E25" s="169" t="n">
        <v>10.9061531392713</v>
      </c>
      <c r="F25" s="169" t="n">
        <v>21.6701825286621</v>
      </c>
      <c r="G25" s="169" t="n">
        <v>13.8622019027117</v>
      </c>
      <c r="H25" s="169" t="n">
        <v>48.8772869456952</v>
      </c>
      <c r="I25" s="169" t="n">
        <v>6.11947512863668</v>
      </c>
      <c r="J25" s="169" t="n">
        <v>44.5805306188523</v>
      </c>
      <c r="K25" s="65" t="n">
        <v>0.42270730681587</v>
      </c>
    </row>
    <row r="26" s="43" customFormat="true" ht="12" hidden="false" customHeight="true" outlineLevel="0" collapsed="false">
      <c r="A26" s="162"/>
      <c r="B26" s="163"/>
      <c r="C26" s="168"/>
      <c r="D26" s="169"/>
      <c r="E26" s="169"/>
      <c r="F26" s="169"/>
      <c r="G26" s="169"/>
      <c r="H26" s="169"/>
      <c r="I26" s="169"/>
      <c r="J26" s="169"/>
      <c r="K26" s="65"/>
    </row>
    <row r="27" s="43" customFormat="true" ht="12" hidden="false" customHeight="true" outlineLevel="0" collapsed="false">
      <c r="A27" s="162" t="n">
        <v>2013</v>
      </c>
      <c r="B27" s="163" t="s">
        <v>10</v>
      </c>
      <c r="C27" s="170" t="n">
        <v>166457.307</v>
      </c>
      <c r="D27" s="170" t="n">
        <v>93935.638</v>
      </c>
      <c r="E27" s="170" t="n">
        <v>15756.685</v>
      </c>
      <c r="F27" s="170" t="n">
        <v>33628.831</v>
      </c>
      <c r="G27" s="170" t="n">
        <v>23136.153</v>
      </c>
      <c r="H27" s="170" t="n">
        <v>86254.563</v>
      </c>
      <c r="I27" s="170" t="n">
        <v>6857.658</v>
      </c>
      <c r="J27" s="170" t="n">
        <v>72616.351</v>
      </c>
      <c r="K27" s="40" t="n">
        <v>728.735000000015</v>
      </c>
    </row>
    <row r="28" s="43" customFormat="true" ht="12" hidden="false" customHeight="true" outlineLevel="0" collapsed="false">
      <c r="A28" s="162"/>
      <c r="B28" s="163"/>
      <c r="C28" s="164" t="n">
        <v>100</v>
      </c>
      <c r="D28" s="165" t="n">
        <v>56.432270648233</v>
      </c>
      <c r="E28" s="165" t="n">
        <v>9.46590166810761</v>
      </c>
      <c r="F28" s="165" t="n">
        <v>20.2026763535229</v>
      </c>
      <c r="G28" s="165" t="n">
        <v>13.8991513301366</v>
      </c>
      <c r="H28" s="165" t="n">
        <v>51.8178291806679</v>
      </c>
      <c r="I28" s="165" t="n">
        <v>4.1197698818953</v>
      </c>
      <c r="J28" s="165" t="n">
        <v>43.624610002852</v>
      </c>
      <c r="K28" s="42" t="n">
        <v>0.437790934584815</v>
      </c>
    </row>
    <row r="29" s="43" customFormat="true" ht="12" hidden="false" customHeight="true" outlineLevel="0" collapsed="false">
      <c r="A29" s="162"/>
      <c r="B29" s="163" t="s">
        <v>7</v>
      </c>
      <c r="C29" s="166" t="n">
        <v>204231.853</v>
      </c>
      <c r="D29" s="166" t="n">
        <v>109663.673</v>
      </c>
      <c r="E29" s="166" t="n">
        <v>25843.842</v>
      </c>
      <c r="F29" s="166" t="n">
        <v>43552.479</v>
      </c>
      <c r="G29" s="166" t="n">
        <v>25171.859</v>
      </c>
      <c r="H29" s="166" t="n">
        <v>106778.454</v>
      </c>
      <c r="I29" s="166" t="n">
        <v>9133.871</v>
      </c>
      <c r="J29" s="166" t="n">
        <v>87583.597</v>
      </c>
      <c r="K29" s="167" t="n">
        <v>735.931000000011</v>
      </c>
    </row>
    <row r="30" s="43" customFormat="true" ht="12" hidden="false" customHeight="true" outlineLevel="0" collapsed="false">
      <c r="A30" s="162"/>
      <c r="B30" s="163"/>
      <c r="C30" s="168" t="n">
        <v>100</v>
      </c>
      <c r="D30" s="169" t="n">
        <v>53.6956754733063</v>
      </c>
      <c r="E30" s="169" t="n">
        <v>12.6541681037385</v>
      </c>
      <c r="F30" s="169" t="n">
        <v>21.3250177972973</v>
      </c>
      <c r="G30" s="169" t="n">
        <v>12.325138625658</v>
      </c>
      <c r="H30" s="169" t="n">
        <v>52.2829580359338</v>
      </c>
      <c r="I30" s="169" t="n">
        <v>4.47230481721184</v>
      </c>
      <c r="J30" s="169" t="n">
        <v>42.884396196513</v>
      </c>
      <c r="K30" s="65" t="n">
        <v>0.360340950341381</v>
      </c>
    </row>
    <row r="31" s="43" customFormat="true" ht="12" hidden="false" customHeight="true" outlineLevel="0" collapsed="false">
      <c r="A31" s="162"/>
      <c r="B31" s="163" t="s">
        <v>8</v>
      </c>
      <c r="C31" s="166" t="n">
        <v>211493.012</v>
      </c>
      <c r="D31" s="166" t="n">
        <v>114787.48</v>
      </c>
      <c r="E31" s="166" t="n">
        <v>24753.368</v>
      </c>
      <c r="F31" s="166" t="n">
        <v>46807.345</v>
      </c>
      <c r="G31" s="166" t="n">
        <v>25144.819</v>
      </c>
      <c r="H31" s="166" t="n">
        <v>117185.571</v>
      </c>
      <c r="I31" s="166" t="n">
        <v>11258.708</v>
      </c>
      <c r="J31" s="166" t="n">
        <v>81162.829</v>
      </c>
      <c r="K31" s="167" t="n">
        <v>1885.904</v>
      </c>
    </row>
    <row r="32" s="43" customFormat="true" ht="12" hidden="false" customHeight="true" outlineLevel="0" collapsed="false">
      <c r="A32" s="162"/>
      <c r="B32" s="163"/>
      <c r="C32" s="168" t="n">
        <v>100</v>
      </c>
      <c r="D32" s="169" t="n">
        <v>54.2748334398869</v>
      </c>
      <c r="E32" s="169" t="n">
        <v>11.7041068004649</v>
      </c>
      <c r="F32" s="169" t="n">
        <v>22.1318636286668</v>
      </c>
      <c r="G32" s="169" t="n">
        <v>11.8891961309814</v>
      </c>
      <c r="H32" s="169" t="n">
        <v>55.4087200762926</v>
      </c>
      <c r="I32" s="169" t="n">
        <v>5.3234420813866</v>
      </c>
      <c r="J32" s="169" t="n">
        <v>38.3761280018084</v>
      </c>
      <c r="K32" s="65" t="n">
        <v>0.891709840512364</v>
      </c>
    </row>
    <row r="33" s="43" customFormat="true" ht="12" hidden="false" customHeight="true" outlineLevel="0" collapsed="false">
      <c r="A33" s="162"/>
      <c r="B33" s="163" t="s">
        <v>9</v>
      </c>
      <c r="C33" s="166" t="n">
        <v>217584.988</v>
      </c>
      <c r="D33" s="166" t="n">
        <v>112755.047</v>
      </c>
      <c r="E33" s="166" t="n">
        <v>27344.089</v>
      </c>
      <c r="F33" s="166" t="n">
        <v>50392.114</v>
      </c>
      <c r="G33" s="166" t="n">
        <v>27093.738</v>
      </c>
      <c r="H33" s="166" t="n">
        <v>108677.602</v>
      </c>
      <c r="I33" s="166" t="n">
        <v>10846.179</v>
      </c>
      <c r="J33" s="166" t="n">
        <v>95809.142</v>
      </c>
      <c r="K33" s="167" t="n">
        <v>2252.065</v>
      </c>
    </row>
    <row r="34" s="43" customFormat="true" ht="12" hidden="false" customHeight="true" outlineLevel="0" collapsed="false">
      <c r="A34" s="162"/>
      <c r="B34" s="163"/>
      <c r="C34" s="168" t="n">
        <v>100</v>
      </c>
      <c r="D34" s="169" t="n">
        <v>51.8211518342433</v>
      </c>
      <c r="E34" s="169" t="n">
        <v>12.5670843615369</v>
      </c>
      <c r="F34" s="169" t="n">
        <v>23.1597383915107</v>
      </c>
      <c r="G34" s="169" t="n">
        <v>12.4520254127091</v>
      </c>
      <c r="H34" s="169" t="n">
        <v>49.9471967248035</v>
      </c>
      <c r="I34" s="169" t="n">
        <v>4.98480115732984</v>
      </c>
      <c r="J34" s="169" t="n">
        <v>44.0329743704561</v>
      </c>
      <c r="K34" s="65" t="n">
        <v>1.03502774741059</v>
      </c>
    </row>
    <row r="35" s="43" customFormat="true" ht="12" hidden="false" customHeight="true" outlineLevel="0" collapsed="false">
      <c r="A35" s="162"/>
      <c r="B35" s="163"/>
      <c r="C35" s="168"/>
      <c r="D35" s="169"/>
      <c r="E35" s="169"/>
      <c r="F35" s="169"/>
      <c r="G35" s="169"/>
      <c r="H35" s="169"/>
      <c r="I35" s="169"/>
      <c r="J35" s="169"/>
      <c r="K35" s="65"/>
    </row>
    <row r="36" s="43" customFormat="true" ht="12" hidden="false" customHeight="true" outlineLevel="0" collapsed="false">
      <c r="A36" s="162" t="n">
        <v>2014</v>
      </c>
      <c r="B36" s="163" t="s">
        <v>10</v>
      </c>
      <c r="C36" s="170" t="n">
        <v>220336.772</v>
      </c>
      <c r="D36" s="170" t="n">
        <v>107284.126</v>
      </c>
      <c r="E36" s="170" t="n">
        <v>28868.982</v>
      </c>
      <c r="F36" s="170" t="n">
        <v>46222.784</v>
      </c>
      <c r="G36" s="170" t="n">
        <v>37960.88</v>
      </c>
      <c r="H36" s="170" t="n">
        <v>127472.911</v>
      </c>
      <c r="I36" s="170" t="n">
        <v>11370.968</v>
      </c>
      <c r="J36" s="170" t="n">
        <v>79336.027</v>
      </c>
      <c r="K36" s="40" t="n">
        <v>2156.86600000001</v>
      </c>
    </row>
    <row r="37" s="43" customFormat="true" ht="12" hidden="false" customHeight="true" outlineLevel="0" collapsed="false">
      <c r="A37" s="162"/>
      <c r="B37" s="163"/>
      <c r="C37" s="164" t="n">
        <v>100</v>
      </c>
      <c r="D37" s="165" t="n">
        <v>48.6909765565595</v>
      </c>
      <c r="E37" s="165" t="n">
        <v>13.1022079237868</v>
      </c>
      <c r="F37" s="165" t="n">
        <v>20.9782432502914</v>
      </c>
      <c r="G37" s="165" t="n">
        <v>17.2285722693623</v>
      </c>
      <c r="H37" s="165" t="n">
        <v>57.85367092516</v>
      </c>
      <c r="I37" s="165" t="n">
        <v>5.16072187896081</v>
      </c>
      <c r="J37" s="165" t="n">
        <v>36.0067120344306</v>
      </c>
      <c r="K37" s="42" t="n">
        <v>0.978895161448589</v>
      </c>
    </row>
    <row r="38" s="43" customFormat="true" ht="12" hidden="false" customHeight="true" outlineLevel="0" collapsed="false">
      <c r="A38" s="162"/>
      <c r="B38" s="163" t="s">
        <v>7</v>
      </c>
      <c r="C38" s="166" t="n">
        <v>209148.581</v>
      </c>
      <c r="D38" s="166" t="n">
        <v>105203.357</v>
      </c>
      <c r="E38" s="166" t="n">
        <v>23760.087</v>
      </c>
      <c r="F38" s="166" t="n">
        <v>41673.654</v>
      </c>
      <c r="G38" s="166" t="n">
        <v>38511.483</v>
      </c>
      <c r="H38" s="166" t="n">
        <v>117840.023</v>
      </c>
      <c r="I38" s="166" t="n">
        <v>13468.671</v>
      </c>
      <c r="J38" s="166" t="n">
        <v>75599.226</v>
      </c>
      <c r="K38" s="167" t="n">
        <v>2240.66100000001</v>
      </c>
    </row>
    <row r="39" s="43" customFormat="true" ht="12" hidden="false" customHeight="true" outlineLevel="0" collapsed="false">
      <c r="A39" s="162"/>
      <c r="B39" s="163"/>
      <c r="C39" s="168" t="n">
        <v>100</v>
      </c>
      <c r="D39" s="169" t="n">
        <v>50.300774930909</v>
      </c>
      <c r="E39" s="169" t="n">
        <v>11.3603864230855</v>
      </c>
      <c r="F39" s="169" t="n">
        <v>19.9253821377827</v>
      </c>
      <c r="G39" s="169" t="n">
        <v>18.4134565082227</v>
      </c>
      <c r="H39" s="169" t="n">
        <v>56.3427312949352</v>
      </c>
      <c r="I39" s="169" t="n">
        <v>6.43976207517277</v>
      </c>
      <c r="J39" s="169" t="n">
        <v>36.1461816468169</v>
      </c>
      <c r="K39" s="65" t="n">
        <v>1.07132498307507</v>
      </c>
    </row>
    <row r="40" s="43" customFormat="true" ht="12" hidden="false" customHeight="true" outlineLevel="0" collapsed="false">
      <c r="A40" s="162"/>
      <c r="B40" s="163" t="s">
        <v>8</v>
      </c>
      <c r="C40" s="166" t="n">
        <v>292349.491</v>
      </c>
      <c r="D40" s="166" t="n">
        <v>169145.868</v>
      </c>
      <c r="E40" s="166" t="n">
        <v>24990.876</v>
      </c>
      <c r="F40" s="166" t="n">
        <v>52601.464</v>
      </c>
      <c r="G40" s="166" t="n">
        <v>45611.283</v>
      </c>
      <c r="H40" s="166" t="n">
        <v>136127.758</v>
      </c>
      <c r="I40" s="166" t="n">
        <v>14037.472</v>
      </c>
      <c r="J40" s="166" t="n">
        <v>139832.399</v>
      </c>
      <c r="K40" s="167" t="n">
        <v>2351.86199999996</v>
      </c>
    </row>
    <row r="41" s="43" customFormat="true" ht="12" hidden="false" customHeight="true" outlineLevel="0" collapsed="false">
      <c r="A41" s="162"/>
      <c r="B41" s="163"/>
      <c r="C41" s="168" t="n">
        <v>100</v>
      </c>
      <c r="D41" s="169" t="n">
        <v>57.8574183322248</v>
      </c>
      <c r="E41" s="169" t="n">
        <v>8.54828784360702</v>
      </c>
      <c r="F41" s="169" t="n">
        <v>17.9926648136357</v>
      </c>
      <c r="G41" s="169" t="n">
        <v>15.6016290105325</v>
      </c>
      <c r="H41" s="169" t="n">
        <v>46.5633641209247</v>
      </c>
      <c r="I41" s="169" t="n">
        <v>4.8016064443909</v>
      </c>
      <c r="J41" s="169" t="n">
        <v>47.830560101779</v>
      </c>
      <c r="K41" s="65" t="n">
        <v>0.804469332905377</v>
      </c>
    </row>
    <row r="42" s="43" customFormat="true" ht="12" hidden="false" customHeight="true" outlineLevel="0" collapsed="false">
      <c r="A42" s="162"/>
      <c r="B42" s="163" t="s">
        <v>9</v>
      </c>
      <c r="C42" s="166" t="n">
        <v>421156.084</v>
      </c>
      <c r="D42" s="166" t="n">
        <v>222683.923</v>
      </c>
      <c r="E42" s="166" t="n">
        <v>34144.465</v>
      </c>
      <c r="F42" s="166" t="n">
        <v>110491.72</v>
      </c>
      <c r="G42" s="166" t="n">
        <v>53835.976</v>
      </c>
      <c r="H42" s="166" t="n">
        <v>180959.125</v>
      </c>
      <c r="I42" s="166" t="n">
        <v>20474.814</v>
      </c>
      <c r="J42" s="166" t="n">
        <v>217191.334</v>
      </c>
      <c r="K42" s="167" t="n">
        <v>2530.81099999996</v>
      </c>
    </row>
    <row r="43" s="43" customFormat="true" ht="12" hidden="false" customHeight="true" outlineLevel="0" collapsed="false">
      <c r="A43" s="162"/>
      <c r="B43" s="163"/>
      <c r="C43" s="168" t="n">
        <v>100</v>
      </c>
      <c r="D43" s="169" t="n">
        <v>52.8744404889091</v>
      </c>
      <c r="E43" s="169" t="n">
        <v>8.10731847340474</v>
      </c>
      <c r="F43" s="169" t="n">
        <v>26.2353374906962</v>
      </c>
      <c r="G43" s="169" t="n">
        <v>12.78290354699</v>
      </c>
      <c r="H43" s="169" t="n">
        <v>42.967235159305</v>
      </c>
      <c r="I43" s="169" t="n">
        <v>4.86157383873861</v>
      </c>
      <c r="J43" s="169" t="n">
        <v>51.5702710351918</v>
      </c>
      <c r="K43" s="65" t="n">
        <v>0.600919966764616</v>
      </c>
    </row>
    <row r="44" s="43" customFormat="true" ht="12" hidden="false" customHeight="true" outlineLevel="0" collapsed="false">
      <c r="A44" s="162"/>
      <c r="B44" s="163"/>
      <c r="C44" s="168"/>
      <c r="D44" s="169"/>
      <c r="E44" s="169"/>
      <c r="F44" s="169"/>
      <c r="G44" s="169"/>
      <c r="H44" s="169"/>
      <c r="I44" s="169"/>
      <c r="J44" s="169"/>
      <c r="K44" s="65"/>
    </row>
    <row r="45" s="43" customFormat="true" ht="12" hidden="false" customHeight="true" outlineLevel="0" collapsed="false">
      <c r="A45" s="162" t="n">
        <v>2015</v>
      </c>
      <c r="B45" s="163" t="s">
        <v>10</v>
      </c>
      <c r="C45" s="170" t="n">
        <v>350223.038</v>
      </c>
      <c r="D45" s="170" t="n">
        <v>201671.586</v>
      </c>
      <c r="E45" s="170" t="n">
        <v>25982.462</v>
      </c>
      <c r="F45" s="170" t="n">
        <v>57799.119</v>
      </c>
      <c r="G45" s="170" t="n">
        <v>64769.871</v>
      </c>
      <c r="H45" s="170" t="n">
        <v>218742.791</v>
      </c>
      <c r="I45" s="170" t="n">
        <v>15149.63</v>
      </c>
      <c r="J45" s="170" t="n">
        <v>113217.202</v>
      </c>
      <c r="K45" s="40" t="n">
        <v>3113.41499999999</v>
      </c>
    </row>
    <row r="46" s="43" customFormat="true" ht="12" hidden="false" customHeight="true" outlineLevel="0" collapsed="false">
      <c r="A46" s="162"/>
      <c r="B46" s="163"/>
      <c r="C46" s="164" t="n">
        <v>100</v>
      </c>
      <c r="D46" s="165" t="n">
        <v>57.5837578109296</v>
      </c>
      <c r="E46" s="165" t="n">
        <v>7.41883290955862</v>
      </c>
      <c r="F46" s="165" t="n">
        <v>16.5035171101451</v>
      </c>
      <c r="G46" s="165" t="n">
        <v>18.4938921693667</v>
      </c>
      <c r="H46" s="165" t="n">
        <v>62.4581387475715</v>
      </c>
      <c r="I46" s="165" t="n">
        <v>4.32570914995032</v>
      </c>
      <c r="J46" s="165" t="n">
        <v>32.327171463803</v>
      </c>
      <c r="K46" s="42" t="n">
        <v>0.888980638675173</v>
      </c>
    </row>
    <row r="47" s="43" customFormat="true" ht="12" hidden="false" customHeight="true" outlineLevel="0" collapsed="false">
      <c r="A47" s="162" t="s">
        <v>6</v>
      </c>
      <c r="B47" s="163" t="s">
        <v>7</v>
      </c>
      <c r="C47" s="170" t="n">
        <v>310067.586</v>
      </c>
      <c r="D47" s="170" t="n">
        <v>158928.028</v>
      </c>
      <c r="E47" s="170" t="n">
        <v>31567.873</v>
      </c>
      <c r="F47" s="170" t="n">
        <v>51911.24</v>
      </c>
      <c r="G47" s="170" t="n">
        <v>67660.445</v>
      </c>
      <c r="H47" s="170" t="n">
        <v>195414.966</v>
      </c>
      <c r="I47" s="170" t="n">
        <v>12831.996</v>
      </c>
      <c r="J47" s="170" t="n">
        <v>98754.248</v>
      </c>
      <c r="K47" s="40" t="n">
        <v>3066.37600000002</v>
      </c>
    </row>
    <row r="48" s="43" customFormat="true" ht="12" hidden="false" customHeight="true" outlineLevel="0" collapsed="false">
      <c r="A48" s="162"/>
      <c r="B48" s="163"/>
      <c r="C48" s="164" t="n">
        <v>100</v>
      </c>
      <c r="D48" s="165" t="n">
        <v>51.2559310214387</v>
      </c>
      <c r="E48" s="165" t="n">
        <v>10.180965191247</v>
      </c>
      <c r="F48" s="165" t="n">
        <v>16.7419112296375</v>
      </c>
      <c r="G48" s="165" t="n">
        <v>21.8211925576768</v>
      </c>
      <c r="H48" s="165" t="n">
        <v>63.0233454973265</v>
      </c>
      <c r="I48" s="165" t="n">
        <v>4.13845128590771</v>
      </c>
      <c r="J48" s="165" t="n">
        <v>31.8492652759905</v>
      </c>
      <c r="K48" s="42" t="n">
        <v>0.988937940775279</v>
      </c>
    </row>
    <row r="49" s="43" customFormat="true" ht="12" hidden="false" customHeight="true" outlineLevel="0" collapsed="false">
      <c r="A49" s="162" t="s">
        <v>6</v>
      </c>
      <c r="B49" s="163" t="s">
        <v>8</v>
      </c>
      <c r="C49" s="170" t="n">
        <v>411341.299</v>
      </c>
      <c r="D49" s="170" t="n">
        <v>196033.354</v>
      </c>
      <c r="E49" s="170" t="n">
        <v>35281.82</v>
      </c>
      <c r="F49" s="170" t="n">
        <v>66923.665</v>
      </c>
      <c r="G49" s="170" t="n">
        <v>113102.46</v>
      </c>
      <c r="H49" s="170" t="n">
        <v>247127.838</v>
      </c>
      <c r="I49" s="170" t="n">
        <v>10022.703</v>
      </c>
      <c r="J49" s="170" t="n">
        <v>150472.203</v>
      </c>
      <c r="K49" s="40" t="n">
        <v>3718.55499999999</v>
      </c>
    </row>
    <row r="50" s="43" customFormat="true" ht="12" hidden="false" customHeight="true" outlineLevel="0" collapsed="false">
      <c r="A50" s="162"/>
      <c r="B50" s="163"/>
      <c r="C50" s="164" t="n">
        <v>100</v>
      </c>
      <c r="D50" s="165" t="n">
        <v>47.6571048121283</v>
      </c>
      <c r="E50" s="165" t="n">
        <v>8.57726177404812</v>
      </c>
      <c r="F50" s="165" t="n">
        <v>16.2696196960277</v>
      </c>
      <c r="G50" s="165" t="n">
        <v>27.4960137177959</v>
      </c>
      <c r="H50" s="165" t="n">
        <v>60.0785378469863</v>
      </c>
      <c r="I50" s="165" t="n">
        <v>2.43659049659392</v>
      </c>
      <c r="J50" s="165" t="n">
        <v>36.5808644465821</v>
      </c>
      <c r="K50" s="42" t="n">
        <v>0.904007209837686</v>
      </c>
    </row>
    <row r="51" s="43" customFormat="true" ht="12" hidden="false" customHeight="true" outlineLevel="0" collapsed="false">
      <c r="A51" s="162"/>
      <c r="B51" s="163" t="s">
        <v>9</v>
      </c>
      <c r="C51" s="170" t="n">
        <v>436379.199</v>
      </c>
      <c r="D51" s="170" t="n">
        <v>210293.446</v>
      </c>
      <c r="E51" s="170" t="n">
        <v>42785.477</v>
      </c>
      <c r="F51" s="170" t="n">
        <v>76705.884</v>
      </c>
      <c r="G51" s="170" t="n">
        <v>106594.392</v>
      </c>
      <c r="H51" s="170" t="n">
        <v>253830.528</v>
      </c>
      <c r="I51" s="170" t="n">
        <v>8893.298</v>
      </c>
      <c r="J51" s="170" t="n">
        <v>170338.053</v>
      </c>
      <c r="K51" s="40" t="n">
        <v>3317.32000000001</v>
      </c>
    </row>
    <row r="52" s="43" customFormat="true" ht="12" hidden="false" customHeight="true" outlineLevel="0" collapsed="false">
      <c r="A52" s="162"/>
      <c r="B52" s="163"/>
      <c r="C52" s="164" t="n">
        <v>100</v>
      </c>
      <c r="D52" s="165" t="n">
        <v>48.1905293565563</v>
      </c>
      <c r="E52" s="165" t="n">
        <v>9.80465546892394</v>
      </c>
      <c r="F52" s="165" t="n">
        <v>17.5778048485762</v>
      </c>
      <c r="G52" s="165" t="n">
        <v>24.4270103259436</v>
      </c>
      <c r="H52" s="165" t="n">
        <v>58.167421495267</v>
      </c>
      <c r="I52" s="165" t="n">
        <v>2.03797477523671</v>
      </c>
      <c r="J52" s="165" t="n">
        <v>39.0344116746041</v>
      </c>
      <c r="K52" s="42" t="n">
        <v>0.760192054892151</v>
      </c>
    </row>
    <row r="53" s="43" customFormat="true" ht="12" hidden="false" customHeight="true" outlineLevel="0" collapsed="false">
      <c r="A53" s="162"/>
      <c r="B53" s="163"/>
      <c r="C53" s="164"/>
      <c r="D53" s="165"/>
      <c r="E53" s="165"/>
      <c r="F53" s="165"/>
      <c r="G53" s="165"/>
      <c r="H53" s="165"/>
      <c r="I53" s="165"/>
      <c r="J53" s="165"/>
      <c r="K53" s="42"/>
    </row>
    <row r="54" s="43" customFormat="true" ht="12" hidden="false" customHeight="true" outlineLevel="0" collapsed="false">
      <c r="A54" s="162" t="n">
        <v>2016</v>
      </c>
      <c r="B54" s="163" t="s">
        <v>10</v>
      </c>
      <c r="C54" s="170" t="n">
        <v>385628.192</v>
      </c>
      <c r="D54" s="170" t="n">
        <v>180050.806</v>
      </c>
      <c r="E54" s="170" t="n">
        <v>41543.814</v>
      </c>
      <c r="F54" s="170" t="n">
        <v>68445.364</v>
      </c>
      <c r="G54" s="170" t="n">
        <v>95588.208</v>
      </c>
      <c r="H54" s="170" t="n">
        <v>233272.148</v>
      </c>
      <c r="I54" s="170" t="n">
        <v>7260.332</v>
      </c>
      <c r="J54" s="170" t="n">
        <v>139438.573</v>
      </c>
      <c r="K54" s="40" t="n">
        <v>5657.139</v>
      </c>
    </row>
    <row r="55" s="43" customFormat="true" ht="12" hidden="false" customHeight="true" outlineLevel="0" collapsed="false">
      <c r="A55" s="162"/>
      <c r="B55" s="163"/>
      <c r="C55" s="164" t="n">
        <v>100</v>
      </c>
      <c r="D55" s="165" t="n">
        <v>46.6902601353378</v>
      </c>
      <c r="E55" s="165" t="n">
        <v>10.7730230470287</v>
      </c>
      <c r="F55" s="165" t="n">
        <v>17.7490560648636</v>
      </c>
      <c r="G55" s="165" t="n">
        <v>24.7876607527699</v>
      </c>
      <c r="H55" s="165" t="n">
        <v>60.4914663500536</v>
      </c>
      <c r="I55" s="165" t="n">
        <v>1.88272853246165</v>
      </c>
      <c r="J55" s="165" t="n">
        <v>36.1588120092631</v>
      </c>
      <c r="K55" s="42" t="n">
        <v>1.46699310822171</v>
      </c>
    </row>
    <row r="56" s="43" customFormat="true" ht="12" hidden="false" customHeight="true" outlineLevel="0" collapsed="false">
      <c r="A56" s="162" t="s">
        <v>6</v>
      </c>
      <c r="B56" s="163" t="s">
        <v>7</v>
      </c>
      <c r="C56" s="170" t="n">
        <v>391722.684</v>
      </c>
      <c r="D56" s="170" t="n">
        <v>210950.042</v>
      </c>
      <c r="E56" s="170" t="n">
        <v>29827.36</v>
      </c>
      <c r="F56" s="170" t="n">
        <v>61353.076</v>
      </c>
      <c r="G56" s="170" t="n">
        <v>89592.206</v>
      </c>
      <c r="H56" s="170" t="n">
        <v>227895.427</v>
      </c>
      <c r="I56" s="170" t="n">
        <v>4277.312</v>
      </c>
      <c r="J56" s="170" t="n">
        <v>134814.045</v>
      </c>
      <c r="K56" s="40" t="n">
        <v>24735.9</v>
      </c>
    </row>
    <row r="57" s="43" customFormat="true" ht="12" hidden="false" customHeight="true" outlineLevel="0" collapsed="false">
      <c r="A57" s="162"/>
      <c r="B57" s="163"/>
      <c r="C57" s="164" t="n">
        <v>100</v>
      </c>
      <c r="D57" s="165" t="n">
        <v>53.8518831347536</v>
      </c>
      <c r="E57" s="165" t="n">
        <v>7.6144071350231</v>
      </c>
      <c r="F57" s="165" t="n">
        <v>15.6623750693999</v>
      </c>
      <c r="G57" s="165" t="n">
        <v>22.8713346608235</v>
      </c>
      <c r="H57" s="165" t="n">
        <v>58.1777457135977</v>
      </c>
      <c r="I57" s="165" t="n">
        <v>1.09192348942447</v>
      </c>
      <c r="J57" s="165" t="n">
        <v>34.415685000259</v>
      </c>
      <c r="K57" s="42" t="n">
        <v>6.31464579671878</v>
      </c>
    </row>
    <row r="58" s="43" customFormat="true" ht="12" hidden="false" customHeight="true" outlineLevel="0" collapsed="false">
      <c r="A58" s="171"/>
      <c r="B58" s="172"/>
      <c r="C58" s="173"/>
      <c r="D58" s="174" t="s">
        <v>6</v>
      </c>
      <c r="E58" s="174"/>
      <c r="F58" s="174"/>
      <c r="G58" s="174"/>
      <c r="H58" s="174" t="s">
        <v>6</v>
      </c>
      <c r="I58" s="174"/>
      <c r="J58" s="174"/>
      <c r="K58" s="175"/>
    </row>
    <row r="59" s="43" customFormat="true" ht="12.75" hidden="false" customHeight="true" outlineLevel="0" collapsed="false">
      <c r="A59" s="176"/>
      <c r="B59" s="177"/>
      <c r="C59" s="178"/>
      <c r="D59" s="178"/>
      <c r="E59" s="178"/>
      <c r="F59" s="178"/>
      <c r="G59" s="178"/>
      <c r="H59" s="178"/>
      <c r="I59" s="178"/>
      <c r="J59" s="178"/>
      <c r="K59" s="178"/>
    </row>
    <row r="60" customFormat="false" ht="9.95" hidden="false" customHeight="true" outlineLevel="0" collapsed="false">
      <c r="A60" s="58" t="s">
        <v>84</v>
      </c>
      <c r="B60" s="179"/>
      <c r="C60" s="179"/>
      <c r="N60" s="2" t="s">
        <v>6</v>
      </c>
    </row>
    <row r="61" customFormat="false" ht="9.95" hidden="false" customHeight="true" outlineLevel="0" collapsed="false">
      <c r="A61" s="180" t="s">
        <v>21</v>
      </c>
      <c r="B61" s="181"/>
      <c r="C61" s="181"/>
    </row>
    <row r="62" customFormat="false" ht="9.95" hidden="false" customHeight="true" outlineLevel="0" collapsed="false">
      <c r="A62" s="180"/>
      <c r="B62" s="181"/>
      <c r="C62" s="181"/>
    </row>
    <row r="63" customFormat="false" ht="9.95" hidden="false" customHeight="true" outlineLevel="0" collapsed="false">
      <c r="A63" s="61"/>
      <c r="B63" s="182"/>
      <c r="C63" s="182"/>
      <c r="D63" s="183"/>
      <c r="E63" s="183"/>
      <c r="F63" s="183"/>
      <c r="G63" s="183"/>
      <c r="H63" s="183"/>
      <c r="I63" s="183"/>
      <c r="J63" s="183"/>
      <c r="K63" s="183"/>
    </row>
    <row r="64" customFormat="false" ht="9.95" hidden="false" customHeight="true" outlineLevel="0" collapsed="false">
      <c r="A64" s="61"/>
      <c r="B64" s="182"/>
      <c r="C64" s="182"/>
      <c r="D64" s="184"/>
      <c r="E64" s="184"/>
    </row>
    <row r="65" customFormat="false" ht="9.95" hidden="false" customHeight="true" outlineLevel="0" collapsed="false">
      <c r="A65" s="61"/>
      <c r="B65" s="182"/>
      <c r="C65" s="182"/>
      <c r="D65" s="184"/>
      <c r="E65" s="184"/>
    </row>
    <row r="66" customFormat="false" ht="9.95" hidden="false" customHeight="true" outlineLevel="0" collapsed="false">
      <c r="A66" s="61"/>
      <c r="B66" s="182"/>
      <c r="C66" s="182"/>
      <c r="D66" s="184"/>
      <c r="E66" s="184"/>
    </row>
    <row r="67" customFormat="false" ht="9.95" hidden="false" customHeight="true" outlineLevel="0" collapsed="false">
      <c r="D67" s="184" t="s">
        <v>6</v>
      </c>
      <c r="E67" s="184"/>
    </row>
    <row r="68" customFormat="false" ht="9.95" hidden="false" customHeight="true" outlineLevel="0" collapsed="false">
      <c r="A68" s="72"/>
      <c r="B68" s="184"/>
      <c r="C68" s="184"/>
      <c r="D68" s="184"/>
      <c r="E68" s="184"/>
    </row>
    <row r="69" customFormat="false" ht="9.95" hidden="false" customHeight="true" outlineLevel="0" collapsed="false">
      <c r="F69" s="185" t="s">
        <v>6</v>
      </c>
    </row>
    <row r="70" customFormat="false" ht="9" hidden="false" customHeight="true" outlineLevel="0" collapsed="false">
      <c r="F70" s="185" t="s">
        <v>6</v>
      </c>
    </row>
    <row r="71" customFormat="false" ht="9" hidden="false" customHeight="true" outlineLevel="0" collapsed="false"/>
    <row r="72" customFormat="false" ht="9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6.28"/>
    <col collapsed="false" customWidth="true" hidden="false" outlineLevel="0" max="2" min="2" style="117" width="7.56"/>
    <col collapsed="false" customWidth="true" hidden="false" outlineLevel="0" max="3" min="3" style="117" width="7.14"/>
    <col collapsed="false" customWidth="true" hidden="false" outlineLevel="0" max="4" min="4" style="117" width="7.42"/>
    <col collapsed="false" customWidth="true" hidden="false" outlineLevel="0" max="5" min="5" style="117" width="6.85"/>
    <col collapsed="false" customWidth="true" hidden="false" outlineLevel="0" max="6" min="6" style="117" width="6.28"/>
    <col collapsed="false" customWidth="true" hidden="false" outlineLevel="0" max="7" min="7" style="117" width="6.56"/>
    <col collapsed="false" customWidth="true" hidden="false" outlineLevel="0" max="10" min="8" style="117" width="6.28"/>
    <col collapsed="false" customWidth="true" hidden="false" outlineLevel="0" max="11" min="11" style="117" width="7.99"/>
    <col collapsed="false" customWidth="true" hidden="false" outlineLevel="0" max="12" min="12" style="117" width="7.7"/>
    <col collapsed="false" customWidth="true" hidden="false" outlineLevel="0" max="13" min="13" style="117" width="7.85"/>
    <col collapsed="false" customWidth="false" hidden="false" outlineLevel="0" max="257" min="14" style="117" width="9.14"/>
  </cols>
  <sheetData>
    <row r="1" customFormat="false" ht="21" hidden="false" customHeight="true" outlineLevel="0" collapsed="false">
      <c r="A1" s="75" t="s">
        <v>85</v>
      </c>
      <c r="B1" s="186"/>
      <c r="C1" s="186"/>
      <c r="D1" s="186"/>
      <c r="E1" s="76"/>
      <c r="F1" s="76"/>
      <c r="G1" s="76"/>
      <c r="H1" s="76"/>
      <c r="I1" s="76"/>
      <c r="J1" s="76"/>
      <c r="K1" s="76"/>
      <c r="L1" s="76"/>
      <c r="M1" s="187"/>
    </row>
    <row r="2" customFormat="false" ht="17.1" hidden="false" customHeight="true" outlineLevel="0" collapsed="false">
      <c r="A2" s="79" t="s">
        <v>86</v>
      </c>
      <c r="B2" s="188"/>
      <c r="C2" s="188"/>
      <c r="D2" s="188"/>
      <c r="E2" s="80"/>
      <c r="F2" s="80"/>
      <c r="G2" s="80"/>
      <c r="H2" s="80"/>
      <c r="I2" s="80"/>
      <c r="J2" s="80"/>
      <c r="K2" s="80"/>
      <c r="L2" s="80"/>
      <c r="M2" s="189"/>
    </row>
    <row r="3" customFormat="false" ht="14.1" hidden="false" customHeight="true" outlineLevel="0" collapsed="false">
      <c r="A3" s="79"/>
      <c r="B3" s="188"/>
      <c r="C3" s="188"/>
      <c r="D3" s="188"/>
      <c r="E3" s="83"/>
      <c r="F3" s="83"/>
      <c r="G3" s="83"/>
      <c r="H3" s="83"/>
      <c r="I3" s="83"/>
      <c r="J3" s="83"/>
      <c r="K3" s="83"/>
      <c r="L3" s="83"/>
      <c r="M3" s="190"/>
    </row>
    <row r="4" s="191" customFormat="true" ht="12.75" hidden="false" customHeight="true" outlineLevel="0" collapsed="false">
      <c r="A4" s="101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2</v>
      </c>
    </row>
    <row r="5" s="191" customFormat="true" ht="12.75" hidden="false" customHeight="true" outlineLevel="0" collapsed="false">
      <c r="A5" s="87" t="s">
        <v>87</v>
      </c>
      <c r="B5" s="192" t="s">
        <v>88</v>
      </c>
      <c r="C5" s="193"/>
      <c r="D5" s="193"/>
      <c r="E5" s="194" t="s">
        <v>89</v>
      </c>
      <c r="F5" s="195"/>
      <c r="G5" s="195"/>
      <c r="H5" s="196" t="s">
        <v>90</v>
      </c>
      <c r="I5" s="195"/>
      <c r="J5" s="195"/>
      <c r="K5" s="195" t="s">
        <v>91</v>
      </c>
      <c r="L5" s="195"/>
      <c r="M5" s="197"/>
    </row>
    <row r="6" s="191" customFormat="true" ht="12.75" hidden="false" customHeight="true" outlineLevel="0" collapsed="false">
      <c r="A6" s="93"/>
      <c r="B6" s="198" t="s">
        <v>92</v>
      </c>
      <c r="C6" s="199"/>
      <c r="D6" s="200"/>
      <c r="E6" s="201" t="s">
        <v>93</v>
      </c>
      <c r="F6" s="199"/>
      <c r="G6" s="199"/>
      <c r="H6" s="201" t="s">
        <v>94</v>
      </c>
      <c r="I6" s="199"/>
      <c r="J6" s="199"/>
      <c r="K6" s="202" t="s">
        <v>95</v>
      </c>
      <c r="L6" s="199"/>
      <c r="M6" s="203"/>
    </row>
    <row r="7" s="191" customFormat="true" ht="12.75" hidden="false" customHeight="true" outlineLevel="0" collapsed="false">
      <c r="A7" s="93"/>
      <c r="B7" s="204" t="n">
        <v>2015</v>
      </c>
      <c r="C7" s="204" t="n">
        <v>2016</v>
      </c>
      <c r="D7" s="205" t="s">
        <v>6</v>
      </c>
      <c r="E7" s="204" t="n">
        <v>2015</v>
      </c>
      <c r="F7" s="204" t="n">
        <v>2016</v>
      </c>
      <c r="G7" s="205" t="s">
        <v>6</v>
      </c>
      <c r="H7" s="204" t="n">
        <v>2015</v>
      </c>
      <c r="I7" s="204" t="n">
        <v>2016</v>
      </c>
      <c r="J7" s="205" t="s">
        <v>6</v>
      </c>
      <c r="K7" s="204" t="n">
        <v>2015</v>
      </c>
      <c r="L7" s="204" t="n">
        <v>2016</v>
      </c>
      <c r="M7" s="206" t="s">
        <v>6</v>
      </c>
    </row>
    <row r="8" s="191" customFormat="true" ht="12.75" hidden="false" customHeight="true" outlineLevel="0" collapsed="false">
      <c r="A8" s="93"/>
      <c r="B8" s="207"/>
      <c r="C8" s="207"/>
      <c r="D8" s="208"/>
      <c r="E8" s="207"/>
      <c r="F8" s="207"/>
      <c r="G8" s="208"/>
      <c r="H8" s="207"/>
      <c r="I8" s="207"/>
      <c r="J8" s="208"/>
      <c r="K8" s="207"/>
      <c r="L8" s="207"/>
      <c r="M8" s="209"/>
    </row>
    <row r="9" s="191" customFormat="true" ht="12.75" hidden="false" customHeight="true" outlineLevel="0" collapsed="false">
      <c r="A9" s="93"/>
      <c r="B9" s="210" t="s">
        <v>7</v>
      </c>
      <c r="C9" s="210" t="s">
        <v>10</v>
      </c>
      <c r="D9" s="210" t="s">
        <v>7</v>
      </c>
      <c r="E9" s="210" t="s">
        <v>7</v>
      </c>
      <c r="F9" s="210" t="s">
        <v>10</v>
      </c>
      <c r="G9" s="210" t="s">
        <v>7</v>
      </c>
      <c r="H9" s="210" t="s">
        <v>7</v>
      </c>
      <c r="I9" s="210" t="s">
        <v>10</v>
      </c>
      <c r="J9" s="210" t="s">
        <v>7</v>
      </c>
      <c r="K9" s="210" t="s">
        <v>7</v>
      </c>
      <c r="L9" s="210" t="s">
        <v>10</v>
      </c>
      <c r="M9" s="211" t="s">
        <v>7</v>
      </c>
    </row>
    <row r="10" s="214" customFormat="true" ht="12.75" hidden="false" customHeight="true" outlineLevel="0" collapsed="false">
      <c r="A10" s="212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33"/>
      <c r="N10" s="191"/>
    </row>
    <row r="11" s="214" customFormat="true" ht="11.1" hidden="false" customHeight="true" outlineLevel="0" collapsed="false">
      <c r="A11" s="90"/>
      <c r="B11" s="210"/>
      <c r="D11" s="210"/>
      <c r="E11" s="215"/>
      <c r="F11" s="215"/>
      <c r="G11" s="215"/>
      <c r="H11" s="215"/>
      <c r="I11" s="215"/>
      <c r="J11" s="215"/>
      <c r="K11" s="216"/>
      <c r="L11" s="215"/>
      <c r="M11" s="217"/>
      <c r="N11" s="191"/>
    </row>
    <row r="12" s="214" customFormat="true" ht="11.1" hidden="false" customHeight="true" outlineLevel="0" collapsed="false">
      <c r="A12" s="93" t="s">
        <v>96</v>
      </c>
      <c r="B12" s="218" t="n">
        <v>177570.591</v>
      </c>
      <c r="C12" s="218" t="n">
        <v>237786.935</v>
      </c>
      <c r="D12" s="218" t="n">
        <v>215804.413</v>
      </c>
      <c r="E12" s="218" t="n">
        <v>13688.449</v>
      </c>
      <c r="F12" s="218" t="n">
        <v>10036.094</v>
      </c>
      <c r="G12" s="218" t="n">
        <v>7798.356</v>
      </c>
      <c r="H12" s="218" t="n">
        <v>16243.736</v>
      </c>
      <c r="I12" s="218" t="n">
        <v>10146.488</v>
      </c>
      <c r="J12" s="218" t="n">
        <v>7633.241</v>
      </c>
      <c r="K12" s="218" t="n">
        <v>180125.878</v>
      </c>
      <c r="L12" s="218" t="n">
        <v>237897.329</v>
      </c>
      <c r="M12" s="107" t="n">
        <v>215639.298</v>
      </c>
      <c r="N12" s="219"/>
      <c r="O12" s="219"/>
      <c r="Q12" s="219"/>
    </row>
    <row r="13" s="222" customFormat="true" ht="11.1" hidden="false" customHeight="true" outlineLevel="0" collapsed="false">
      <c r="A13" s="220"/>
      <c r="B13" s="221" t="n">
        <v>57.2683501976888</v>
      </c>
      <c r="C13" s="221" t="n">
        <v>61.662228004326</v>
      </c>
      <c r="D13" s="221" t="n">
        <v>55.0911197677794</v>
      </c>
      <c r="E13" s="221" t="n">
        <v>7.70873652157862</v>
      </c>
      <c r="F13" s="221" t="n">
        <v>4.22062465290618</v>
      </c>
      <c r="G13" s="221" t="n">
        <v>3.61362211809821</v>
      </c>
      <c r="H13" s="221" t="n">
        <v>9.14776253687189</v>
      </c>
      <c r="I13" s="221" t="n">
        <v>4.26705024815598</v>
      </c>
      <c r="J13" s="221" t="n">
        <v>3.53711070774072</v>
      </c>
      <c r="K13" s="221"/>
      <c r="L13" s="221"/>
      <c r="M13" s="106"/>
      <c r="N13" s="219"/>
      <c r="O13" s="219"/>
      <c r="P13" s="214"/>
      <c r="Q13" s="219"/>
    </row>
    <row r="14" s="214" customFormat="true" ht="11.1" hidden="false" customHeight="true" outlineLevel="0" collapsed="false">
      <c r="A14" s="223" t="s">
        <v>97</v>
      </c>
      <c r="B14" s="218" t="n">
        <v>3050.625</v>
      </c>
      <c r="C14" s="218" t="n">
        <v>5479.935</v>
      </c>
      <c r="D14" s="218" t="n">
        <v>3521.776</v>
      </c>
      <c r="E14" s="218" t="n">
        <v>135.787</v>
      </c>
      <c r="F14" s="218" t="n">
        <v>185.537</v>
      </c>
      <c r="G14" s="218" t="n">
        <v>108.87</v>
      </c>
      <c r="H14" s="218" t="n">
        <v>435.928</v>
      </c>
      <c r="I14" s="218" t="n">
        <v>523.533</v>
      </c>
      <c r="J14" s="218" t="n">
        <v>341.039</v>
      </c>
      <c r="K14" s="218" t="n">
        <v>3350.766</v>
      </c>
      <c r="L14" s="218" t="n">
        <v>5817.931</v>
      </c>
      <c r="M14" s="107" t="n">
        <v>3753.945</v>
      </c>
      <c r="N14" s="219"/>
      <c r="O14" s="219"/>
      <c r="Q14" s="219"/>
    </row>
    <row r="15" s="222" customFormat="true" ht="11.1" hidden="false" customHeight="true" outlineLevel="0" collapsed="false">
      <c r="A15" s="224"/>
      <c r="B15" s="221" t="n">
        <v>0.983858080541189</v>
      </c>
      <c r="C15" s="221" t="n">
        <v>1.42104107367752</v>
      </c>
      <c r="D15" s="221" t="n">
        <v>0.899048266502738</v>
      </c>
      <c r="E15" s="221" t="n">
        <v>4.45112067199344</v>
      </c>
      <c r="F15" s="221" t="n">
        <v>3.38575183829735</v>
      </c>
      <c r="G15" s="221" t="n">
        <v>3.09133800673297</v>
      </c>
      <c r="H15" s="221" t="n">
        <v>14.2897930751895</v>
      </c>
      <c r="I15" s="221" t="n">
        <v>9.55363521647611</v>
      </c>
      <c r="J15" s="221" t="n">
        <v>9.68372207658863</v>
      </c>
      <c r="K15" s="221"/>
      <c r="L15" s="221"/>
      <c r="M15" s="106"/>
      <c r="N15" s="219"/>
      <c r="O15" s="219"/>
      <c r="P15" s="214"/>
      <c r="Q15" s="219"/>
    </row>
    <row r="16" s="214" customFormat="true" ht="11.1" hidden="false" customHeight="true" outlineLevel="0" collapsed="false">
      <c r="A16" s="223" t="s">
        <v>98</v>
      </c>
      <c r="B16" s="218" t="n">
        <v>68719.351</v>
      </c>
      <c r="C16" s="218" t="n">
        <v>61640.277</v>
      </c>
      <c r="D16" s="218" t="n">
        <v>73741.099</v>
      </c>
      <c r="E16" s="218" t="n">
        <v>630.865</v>
      </c>
      <c r="F16" s="218" t="n">
        <v>912.099</v>
      </c>
      <c r="G16" s="218" t="n">
        <v>624.484</v>
      </c>
      <c r="H16" s="218" t="n">
        <v>8311.049</v>
      </c>
      <c r="I16" s="218" t="n">
        <v>3986.9</v>
      </c>
      <c r="J16" s="218" t="n">
        <v>3393.505</v>
      </c>
      <c r="K16" s="218" t="n">
        <v>76399.535</v>
      </c>
      <c r="L16" s="218" t="n">
        <v>64715.078</v>
      </c>
      <c r="M16" s="107" t="n">
        <v>76510.12</v>
      </c>
      <c r="N16" s="219"/>
      <c r="O16" s="219"/>
      <c r="Q16" s="219"/>
    </row>
    <row r="17" s="222" customFormat="true" ht="11.1" hidden="false" customHeight="true" outlineLevel="0" collapsed="false">
      <c r="A17" s="224"/>
      <c r="B17" s="221" t="n">
        <v>22.1627006829408</v>
      </c>
      <c r="C17" s="221" t="n">
        <v>15.9843803639751</v>
      </c>
      <c r="D17" s="221" t="n">
        <v>18.8248222561449</v>
      </c>
      <c r="E17" s="221" t="n">
        <v>0.918031079775477</v>
      </c>
      <c r="F17" s="221" t="n">
        <v>1.47971268850722</v>
      </c>
      <c r="G17" s="221" t="n">
        <v>0.84686017494803</v>
      </c>
      <c r="H17" s="221" t="n">
        <v>12.0941901794154</v>
      </c>
      <c r="I17" s="221" t="n">
        <v>6.46801116743846</v>
      </c>
      <c r="J17" s="221" t="n">
        <v>4.60191812438271</v>
      </c>
      <c r="K17" s="221"/>
      <c r="L17" s="221"/>
      <c r="M17" s="106"/>
      <c r="N17" s="219"/>
      <c r="O17" s="219"/>
      <c r="P17" s="214"/>
      <c r="Q17" s="219"/>
    </row>
    <row r="18" s="214" customFormat="true" ht="11.1" hidden="false" customHeight="true" outlineLevel="0" collapsed="false">
      <c r="A18" s="223" t="s">
        <v>99</v>
      </c>
      <c r="B18" s="218" t="n">
        <v>19346.241</v>
      </c>
      <c r="C18" s="218" t="n">
        <v>13691.184</v>
      </c>
      <c r="D18" s="218" t="n">
        <v>10001.324</v>
      </c>
      <c r="E18" s="218" t="n">
        <v>9103.389</v>
      </c>
      <c r="F18" s="218" t="n">
        <v>5464.847</v>
      </c>
      <c r="G18" s="218" t="n">
        <v>4529.78</v>
      </c>
      <c r="H18" s="218" t="n">
        <v>68.181</v>
      </c>
      <c r="I18" s="218" t="n">
        <v>0</v>
      </c>
      <c r="J18" s="218" t="n">
        <v>0</v>
      </c>
      <c r="K18" s="218" t="n">
        <v>10311.033</v>
      </c>
      <c r="L18" s="218" t="n">
        <v>8226.337</v>
      </c>
      <c r="M18" s="107" t="n">
        <v>5471.544</v>
      </c>
      <c r="N18" s="219"/>
      <c r="O18" s="219"/>
      <c r="Q18" s="219"/>
    </row>
    <row r="19" s="222" customFormat="true" ht="11.1" hidden="false" customHeight="true" outlineLevel="0" collapsed="false">
      <c r="A19" s="224"/>
      <c r="B19" s="221" t="n">
        <v>6.23936260141684</v>
      </c>
      <c r="C19" s="221" t="n">
        <v>3.5503586833195</v>
      </c>
      <c r="D19" s="221" t="n">
        <v>2.55316437074142</v>
      </c>
      <c r="E19" s="221" t="n">
        <v>47.0550790719499</v>
      </c>
      <c r="F19" s="221" t="n">
        <v>39.9150796600206</v>
      </c>
      <c r="G19" s="221" t="n">
        <v>45.2918033652344</v>
      </c>
      <c r="H19" s="221" t="n">
        <v>0.352425052494694</v>
      </c>
      <c r="I19" s="221" t="n">
        <v>0</v>
      </c>
      <c r="J19" s="221" t="n">
        <v>0</v>
      </c>
      <c r="K19" s="221"/>
      <c r="L19" s="221"/>
      <c r="M19" s="106"/>
      <c r="N19" s="219"/>
      <c r="O19" s="219"/>
      <c r="P19" s="214"/>
      <c r="Q19" s="219"/>
    </row>
    <row r="20" s="214" customFormat="true" ht="11.1" hidden="false" customHeight="true" outlineLevel="0" collapsed="false">
      <c r="A20" s="223" t="s">
        <v>100</v>
      </c>
      <c r="B20" s="218" t="n">
        <v>783.291</v>
      </c>
      <c r="C20" s="218" t="n">
        <v>299.246</v>
      </c>
      <c r="D20" s="218" t="n">
        <v>413.94</v>
      </c>
      <c r="E20" s="218" t="n">
        <v>0.156</v>
      </c>
      <c r="F20" s="218" t="n">
        <v>0.147</v>
      </c>
      <c r="G20" s="218" t="n">
        <v>0.126</v>
      </c>
      <c r="H20" s="218" t="n">
        <v>135.222</v>
      </c>
      <c r="I20" s="218" t="n">
        <v>99.976</v>
      </c>
      <c r="J20" s="218" t="n">
        <v>0.106</v>
      </c>
      <c r="K20" s="218" t="n">
        <v>918.357</v>
      </c>
      <c r="L20" s="218" t="n">
        <v>399.075</v>
      </c>
      <c r="M20" s="107" t="n">
        <v>413.92</v>
      </c>
      <c r="N20" s="219"/>
      <c r="O20" s="219"/>
      <c r="Q20" s="219"/>
    </row>
    <row r="21" s="222" customFormat="true" ht="11.1" hidden="false" customHeight="true" outlineLevel="0" collapsed="false">
      <c r="A21" s="224"/>
      <c r="B21" s="221" t="n">
        <v>0.25261944020166</v>
      </c>
      <c r="C21" s="221" t="n">
        <v>0.0775996169906582</v>
      </c>
      <c r="D21" s="221" t="n">
        <v>0.105671695030048</v>
      </c>
      <c r="E21" s="221" t="n">
        <v>0.0199159699268854</v>
      </c>
      <c r="F21" s="221" t="n">
        <v>0.0491234636386117</v>
      </c>
      <c r="G21" s="221" t="n">
        <v>0.0304391940860994</v>
      </c>
      <c r="H21" s="221" t="n">
        <v>17.2633159323929</v>
      </c>
      <c r="I21" s="221" t="n">
        <v>33.4093020458085</v>
      </c>
      <c r="J21" s="221" t="n">
        <v>0.0256075759771948</v>
      </c>
      <c r="K21" s="221"/>
      <c r="L21" s="221"/>
      <c r="M21" s="106"/>
      <c r="N21" s="219"/>
      <c r="O21" s="219"/>
      <c r="P21" s="214"/>
      <c r="Q21" s="219"/>
    </row>
    <row r="22" s="214" customFormat="true" ht="11.1" hidden="false" customHeight="true" outlineLevel="0" collapsed="false">
      <c r="A22" s="223" t="s">
        <v>101</v>
      </c>
      <c r="B22" s="218" t="n">
        <v>10140.883</v>
      </c>
      <c r="C22" s="218" t="n">
        <v>22296.622</v>
      </c>
      <c r="D22" s="218" t="n">
        <v>10670.682</v>
      </c>
      <c r="E22" s="218" t="n">
        <v>1287.07</v>
      </c>
      <c r="F22" s="218" t="n">
        <v>892.263</v>
      </c>
      <c r="G22" s="218" t="n">
        <v>474.581</v>
      </c>
      <c r="H22" s="218" t="n">
        <v>156.236</v>
      </c>
      <c r="I22" s="218" t="n">
        <v>0</v>
      </c>
      <c r="J22" s="218" t="n">
        <v>0</v>
      </c>
      <c r="K22" s="218" t="n">
        <v>9010.049</v>
      </c>
      <c r="L22" s="218" t="n">
        <v>21404.359</v>
      </c>
      <c r="M22" s="107" t="n">
        <v>10196.101</v>
      </c>
      <c r="N22" s="219"/>
      <c r="O22" s="219"/>
      <c r="Q22" s="219"/>
    </row>
    <row r="23" s="222" customFormat="true" ht="11.1" hidden="false" customHeight="true" outlineLevel="0" collapsed="false">
      <c r="A23" s="224"/>
      <c r="B23" s="221" t="n">
        <v>3.27053953972474</v>
      </c>
      <c r="C23" s="221" t="n">
        <v>5.7818962572114</v>
      </c>
      <c r="D23" s="221" t="n">
        <v>2.7240398465155</v>
      </c>
      <c r="E23" s="221" t="n">
        <v>12.6918928065732</v>
      </c>
      <c r="F23" s="221" t="n">
        <v>4.00178556195643</v>
      </c>
      <c r="G23" s="221" t="n">
        <v>4.44752266068842</v>
      </c>
      <c r="H23" s="221" t="n">
        <v>1.54065479307867</v>
      </c>
      <c r="I23" s="221" t="n">
        <v>0</v>
      </c>
      <c r="J23" s="221" t="n">
        <v>0</v>
      </c>
      <c r="K23" s="221"/>
      <c r="L23" s="221"/>
      <c r="M23" s="106"/>
      <c r="N23" s="219"/>
      <c r="O23" s="219"/>
      <c r="P23" s="214"/>
      <c r="Q23" s="219"/>
    </row>
    <row r="24" s="214" customFormat="true" ht="11.1" hidden="false" customHeight="true" outlineLevel="0" collapsed="false">
      <c r="A24" s="223" t="s">
        <v>102</v>
      </c>
      <c r="B24" s="218" t="n">
        <v>939.352</v>
      </c>
      <c r="C24" s="218" t="n">
        <v>786.996</v>
      </c>
      <c r="D24" s="218" t="n">
        <v>794.326</v>
      </c>
      <c r="E24" s="218" t="n">
        <v>240.444</v>
      </c>
      <c r="F24" s="218" t="n">
        <v>64.731</v>
      </c>
      <c r="G24" s="218" t="n">
        <v>56.611</v>
      </c>
      <c r="H24" s="218" t="n">
        <v>207.577</v>
      </c>
      <c r="I24" s="218" t="n">
        <v>534.093</v>
      </c>
      <c r="J24" s="218" t="n">
        <v>310.278</v>
      </c>
      <c r="K24" s="218" t="n">
        <v>906.485</v>
      </c>
      <c r="L24" s="218" t="n">
        <v>1256.358</v>
      </c>
      <c r="M24" s="107" t="n">
        <v>1047.993</v>
      </c>
      <c r="N24" s="219"/>
      <c r="O24" s="219"/>
      <c r="Q24" s="219"/>
    </row>
    <row r="25" s="222" customFormat="true" ht="11.1" hidden="false" customHeight="true" outlineLevel="0" collapsed="false">
      <c r="A25" s="224"/>
      <c r="B25" s="221" t="n">
        <v>0.30295072507192</v>
      </c>
      <c r="C25" s="221" t="n">
        <v>0.204081552211826</v>
      </c>
      <c r="D25" s="221" t="n">
        <v>0.202777636436291</v>
      </c>
      <c r="E25" s="221" t="n">
        <v>25.5967943859171</v>
      </c>
      <c r="F25" s="221" t="n">
        <v>8.2250735708949</v>
      </c>
      <c r="G25" s="221" t="n">
        <v>7.12692269924439</v>
      </c>
      <c r="H25" s="221" t="n">
        <v>22.0978930156108</v>
      </c>
      <c r="I25" s="221" t="n">
        <v>67.8647667840751</v>
      </c>
      <c r="J25" s="221" t="n">
        <v>39.0617957866166</v>
      </c>
      <c r="K25" s="221"/>
      <c r="L25" s="221"/>
      <c r="M25" s="106"/>
      <c r="N25" s="219"/>
      <c r="O25" s="219"/>
      <c r="P25" s="214"/>
      <c r="Q25" s="219"/>
    </row>
    <row r="26" s="214" customFormat="true" ht="11.1" hidden="false" customHeight="true" outlineLevel="0" collapsed="false">
      <c r="A26" s="223" t="s">
        <v>103</v>
      </c>
      <c r="B26" s="218" t="n">
        <v>51195.059</v>
      </c>
      <c r="C26" s="218" t="n">
        <v>61115.274</v>
      </c>
      <c r="D26" s="218" t="n">
        <v>55031.774</v>
      </c>
      <c r="E26" s="218" t="n">
        <v>107.128</v>
      </c>
      <c r="F26" s="218" t="n">
        <v>123.13</v>
      </c>
      <c r="G26" s="218" t="n">
        <v>1.482</v>
      </c>
      <c r="H26" s="218" t="n">
        <v>5846</v>
      </c>
      <c r="I26" s="218" t="n">
        <v>3455.773</v>
      </c>
      <c r="J26" s="218" t="n">
        <v>2491.631</v>
      </c>
      <c r="K26" s="218" t="n">
        <v>56933.931</v>
      </c>
      <c r="L26" s="218" t="n">
        <v>64447.917</v>
      </c>
      <c r="M26" s="107" t="n">
        <v>57521.923</v>
      </c>
      <c r="N26" s="219"/>
      <c r="O26" s="219"/>
      <c r="Q26" s="219"/>
    </row>
    <row r="27" s="222" customFormat="true" ht="11.1" hidden="false" customHeight="true" outlineLevel="0" collapsed="false">
      <c r="A27" s="224"/>
      <c r="B27" s="221" t="n">
        <v>16.510935457794</v>
      </c>
      <c r="C27" s="221" t="n">
        <v>15.8482380873232</v>
      </c>
      <c r="D27" s="221" t="n">
        <v>14.0486564214392</v>
      </c>
      <c r="E27" s="221" t="n">
        <v>0.209254568883298</v>
      </c>
      <c r="F27" s="221" t="n">
        <v>0.201471730291187</v>
      </c>
      <c r="G27" s="221" t="n">
        <v>0.00269298968991986</v>
      </c>
      <c r="H27" s="221" t="n">
        <v>11.4190707349317</v>
      </c>
      <c r="I27" s="221" t="n">
        <v>5.65451608709142</v>
      </c>
      <c r="J27" s="221" t="n">
        <v>4.52762253312059</v>
      </c>
      <c r="K27" s="221"/>
      <c r="L27" s="221"/>
      <c r="M27" s="106"/>
      <c r="N27" s="219"/>
      <c r="O27" s="219"/>
      <c r="P27" s="214"/>
      <c r="Q27" s="219"/>
    </row>
    <row r="28" s="214" customFormat="true" ht="11.1" hidden="false" customHeight="true" outlineLevel="0" collapsed="false">
      <c r="A28" s="223" t="s">
        <v>104</v>
      </c>
      <c r="B28" s="218" t="n">
        <v>23395.789</v>
      </c>
      <c r="C28" s="218" t="n">
        <v>72477.401</v>
      </c>
      <c r="D28" s="218" t="n">
        <v>61629.492</v>
      </c>
      <c r="E28" s="218" t="n">
        <v>2183.61</v>
      </c>
      <c r="F28" s="218" t="n">
        <v>2393.34</v>
      </c>
      <c r="G28" s="218" t="n">
        <v>2002.422</v>
      </c>
      <c r="H28" s="218" t="n">
        <v>1083.543</v>
      </c>
      <c r="I28" s="218" t="n">
        <v>1546.213</v>
      </c>
      <c r="J28" s="218" t="n">
        <v>1096.682</v>
      </c>
      <c r="K28" s="218" t="n">
        <v>22295.722</v>
      </c>
      <c r="L28" s="218" t="n">
        <v>71630.274</v>
      </c>
      <c r="M28" s="107" t="n">
        <v>60723.752</v>
      </c>
      <c r="N28" s="219"/>
      <c r="O28" s="219"/>
      <c r="Q28" s="219"/>
    </row>
    <row r="29" s="222" customFormat="true" ht="11.1" hidden="false" customHeight="true" outlineLevel="0" collapsed="false">
      <c r="A29" s="224"/>
      <c r="B29" s="221" t="n">
        <v>7.54538366999767</v>
      </c>
      <c r="C29" s="221" t="n">
        <v>18.7946323696168</v>
      </c>
      <c r="D29" s="221" t="n">
        <v>15.7329392749693</v>
      </c>
      <c r="E29" s="221" t="n">
        <v>9.33334627013435</v>
      </c>
      <c r="F29" s="221" t="n">
        <v>3.30218794683325</v>
      </c>
      <c r="G29" s="221" t="n">
        <v>3.24912949144543</v>
      </c>
      <c r="H29" s="221" t="n">
        <v>4.63135908774011</v>
      </c>
      <c r="I29" s="221" t="n">
        <v>2.13337258050962</v>
      </c>
      <c r="J29" s="221" t="n">
        <v>1.77947596907013</v>
      </c>
      <c r="K29" s="221"/>
      <c r="L29" s="221"/>
      <c r="M29" s="106"/>
      <c r="N29" s="219"/>
      <c r="O29" s="219"/>
      <c r="P29" s="214"/>
      <c r="Q29" s="219"/>
    </row>
    <row r="30" s="214" customFormat="true" ht="11.1" hidden="false" customHeight="true" outlineLevel="0" collapsed="false">
      <c r="A30" s="105"/>
      <c r="B30" s="218"/>
      <c r="C30" s="218"/>
      <c r="D30" s="218"/>
      <c r="E30" s="218"/>
      <c r="F30" s="218"/>
      <c r="G30" s="218"/>
      <c r="H30" s="218"/>
      <c r="I30" s="218"/>
      <c r="J30" s="218"/>
      <c r="K30" s="218"/>
      <c r="L30" s="218"/>
      <c r="M30" s="107"/>
      <c r="N30" s="219"/>
      <c r="O30" s="219"/>
      <c r="Q30" s="219"/>
    </row>
    <row r="31" s="214" customFormat="true" ht="11.1" hidden="false" customHeight="true" outlineLevel="0" collapsed="false">
      <c r="A31" s="93" t="s">
        <v>105</v>
      </c>
      <c r="B31" s="218" t="n">
        <v>89215.51</v>
      </c>
      <c r="C31" s="218" t="n">
        <v>95211.292</v>
      </c>
      <c r="D31" s="218" t="n">
        <v>90038.922</v>
      </c>
      <c r="E31" s="218" t="n">
        <v>3554.913</v>
      </c>
      <c r="F31" s="218" t="n">
        <v>2845.557</v>
      </c>
      <c r="G31" s="218" t="n">
        <v>2702.023</v>
      </c>
      <c r="H31" s="218" t="n">
        <v>2205.918</v>
      </c>
      <c r="I31" s="218" t="n">
        <v>3012.997</v>
      </c>
      <c r="J31" s="218" t="n">
        <v>2646.426</v>
      </c>
      <c r="K31" s="218" t="n">
        <v>87866.515</v>
      </c>
      <c r="L31" s="218" t="n">
        <v>95378.732</v>
      </c>
      <c r="M31" s="107" t="n">
        <v>89983.325</v>
      </c>
      <c r="N31" s="219"/>
      <c r="O31" s="219"/>
      <c r="Q31" s="219"/>
    </row>
    <row r="32" s="222" customFormat="true" ht="11.1" hidden="false" customHeight="true" outlineLevel="0" collapsed="false">
      <c r="A32" s="220"/>
      <c r="B32" s="221" t="n">
        <v>28.7729237199273</v>
      </c>
      <c r="C32" s="221" t="n">
        <v>24.6899199734858</v>
      </c>
      <c r="D32" s="221" t="n">
        <v>22.9853734995852</v>
      </c>
      <c r="E32" s="221" t="n">
        <v>3.98463563118117</v>
      </c>
      <c r="F32" s="221" t="n">
        <v>2.98867596503154</v>
      </c>
      <c r="G32" s="221" t="n">
        <v>3.00094996694874</v>
      </c>
      <c r="H32" s="221" t="n">
        <v>2.47257231393958</v>
      </c>
      <c r="I32" s="221" t="n">
        <v>3.16453745843508</v>
      </c>
      <c r="J32" s="221" t="n">
        <v>2.93920222634385</v>
      </c>
      <c r="K32" s="221"/>
      <c r="L32" s="221"/>
      <c r="M32" s="106"/>
      <c r="N32" s="219"/>
      <c r="O32" s="219"/>
      <c r="P32" s="214"/>
      <c r="Q32" s="219"/>
    </row>
    <row r="33" s="214" customFormat="true" ht="11.1" hidden="false" customHeight="true" outlineLevel="0" collapsed="false">
      <c r="A33" s="225" t="s">
        <v>106</v>
      </c>
      <c r="B33" s="218" t="n">
        <v>16751.36</v>
      </c>
      <c r="C33" s="218" t="n">
        <v>28083.728</v>
      </c>
      <c r="D33" s="218" t="n">
        <v>24317.805</v>
      </c>
      <c r="E33" s="218" t="n">
        <v>246.911</v>
      </c>
      <c r="F33" s="218" t="n">
        <v>324.631</v>
      </c>
      <c r="G33" s="218" t="n">
        <v>291.101</v>
      </c>
      <c r="H33" s="218" t="n">
        <v>938.208</v>
      </c>
      <c r="I33" s="218" t="n">
        <v>32.196</v>
      </c>
      <c r="J33" s="218" t="n">
        <v>27.675</v>
      </c>
      <c r="K33" s="218" t="n">
        <v>17442.657</v>
      </c>
      <c r="L33" s="218" t="n">
        <v>27791.293</v>
      </c>
      <c r="M33" s="107" t="n">
        <v>24054.379</v>
      </c>
      <c r="N33" s="219"/>
      <c r="O33" s="219"/>
      <c r="Q33" s="219"/>
    </row>
    <row r="34" s="222" customFormat="true" ht="11.1" hidden="false" customHeight="true" outlineLevel="0" collapsed="false">
      <c r="A34" s="224"/>
      <c r="B34" s="221" t="n">
        <v>5.40248666947083</v>
      </c>
      <c r="C34" s="221" t="n">
        <v>7.2825920362171</v>
      </c>
      <c r="D34" s="221" t="n">
        <v>6.20791340232929</v>
      </c>
      <c r="E34" s="221" t="n">
        <v>1.47397584434935</v>
      </c>
      <c r="F34" s="221" t="n">
        <v>1.15593983818673</v>
      </c>
      <c r="G34" s="221" t="n">
        <v>1.19706939010326</v>
      </c>
      <c r="H34" s="221" t="n">
        <v>5.60078704057462</v>
      </c>
      <c r="I34" s="221" t="n">
        <v>0.114642899261807</v>
      </c>
      <c r="J34" s="221" t="n">
        <v>0.113805501771233</v>
      </c>
      <c r="K34" s="221"/>
      <c r="L34" s="221"/>
      <c r="M34" s="106"/>
      <c r="N34" s="219"/>
      <c r="O34" s="219"/>
      <c r="P34" s="214"/>
      <c r="Q34" s="219"/>
    </row>
    <row r="35" s="214" customFormat="true" ht="11.1" hidden="false" customHeight="true" outlineLevel="0" collapsed="false">
      <c r="A35" s="223" t="s">
        <v>107</v>
      </c>
      <c r="B35" s="218" t="n">
        <v>63412.84</v>
      </c>
      <c r="C35" s="218" t="n">
        <v>44387.397</v>
      </c>
      <c r="D35" s="218" t="n">
        <v>46758.865</v>
      </c>
      <c r="E35" s="218" t="n">
        <v>900.433</v>
      </c>
      <c r="F35" s="218" t="n">
        <v>671.804</v>
      </c>
      <c r="G35" s="218" t="n">
        <v>540.989</v>
      </c>
      <c r="H35" s="218" t="n">
        <v>1053.015</v>
      </c>
      <c r="I35" s="218" t="n">
        <v>2873.986</v>
      </c>
      <c r="J35" s="218" t="n">
        <v>2498.018</v>
      </c>
      <c r="K35" s="218" t="n">
        <v>63565.422</v>
      </c>
      <c r="L35" s="218" t="n">
        <v>46589.579</v>
      </c>
      <c r="M35" s="107" t="n">
        <v>48715.894</v>
      </c>
      <c r="N35" s="219"/>
      <c r="O35" s="219"/>
      <c r="Q35" s="219"/>
    </row>
    <row r="36" s="222" customFormat="true" ht="11.1" hidden="false" customHeight="true" outlineLevel="0" collapsed="false">
      <c r="A36" s="224"/>
      <c r="B36" s="221" t="n">
        <v>20.451296060337</v>
      </c>
      <c r="C36" s="221" t="n">
        <v>11.5104128590267</v>
      </c>
      <c r="D36" s="221" t="n">
        <v>11.9367263908566</v>
      </c>
      <c r="E36" s="221" t="n">
        <v>1.4199537506915</v>
      </c>
      <c r="F36" s="221" t="n">
        <v>1.51350168156966</v>
      </c>
      <c r="G36" s="221" t="n">
        <v>1.15697632951527</v>
      </c>
      <c r="H36" s="221" t="n">
        <v>1.66057063522151</v>
      </c>
      <c r="I36" s="221" t="n">
        <v>6.47477931630008</v>
      </c>
      <c r="J36" s="221" t="n">
        <v>5.34234096571848</v>
      </c>
      <c r="K36" s="221"/>
      <c r="L36" s="221"/>
      <c r="M36" s="106"/>
      <c r="N36" s="219"/>
      <c r="O36" s="219"/>
      <c r="P36" s="214"/>
      <c r="Q36" s="219"/>
    </row>
    <row r="37" s="214" customFormat="true" ht="11.1" hidden="false" customHeight="true" outlineLevel="0" collapsed="false">
      <c r="A37" s="223" t="s">
        <v>108</v>
      </c>
      <c r="B37" s="218" t="n">
        <v>3014.79</v>
      </c>
      <c r="C37" s="218" t="n">
        <v>10137.408</v>
      </c>
      <c r="D37" s="218" t="n">
        <v>7719.236</v>
      </c>
      <c r="E37" s="218" t="n">
        <v>128.354</v>
      </c>
      <c r="F37" s="218" t="n">
        <v>111.237</v>
      </c>
      <c r="G37" s="218" t="n">
        <v>97.004</v>
      </c>
      <c r="H37" s="218" t="n">
        <v>0</v>
      </c>
      <c r="I37" s="218" t="n">
        <v>0</v>
      </c>
      <c r="J37" s="218" t="n">
        <v>8.659</v>
      </c>
      <c r="K37" s="218" t="n">
        <v>2886.436</v>
      </c>
      <c r="L37" s="218" t="n">
        <v>10026.171</v>
      </c>
      <c r="M37" s="107" t="n">
        <v>7630.891</v>
      </c>
      <c r="N37" s="219"/>
      <c r="O37" s="219"/>
      <c r="Q37" s="219"/>
    </row>
    <row r="38" s="222" customFormat="true" ht="11.1" hidden="false" customHeight="true" outlineLevel="0" collapsed="false">
      <c r="A38" s="224"/>
      <c r="B38" s="221" t="n">
        <v>0.972300922805907</v>
      </c>
      <c r="C38" s="221" t="n">
        <v>2.62880365344243</v>
      </c>
      <c r="D38" s="221" t="n">
        <v>1.97058692674535</v>
      </c>
      <c r="E38" s="221" t="n">
        <v>4.25747730356012</v>
      </c>
      <c r="F38" s="221" t="n">
        <v>1.09729232561223</v>
      </c>
      <c r="G38" s="221" t="n">
        <v>1.25665286046443</v>
      </c>
      <c r="H38" s="221" t="n">
        <v>0</v>
      </c>
      <c r="I38" s="221" t="n">
        <v>0</v>
      </c>
      <c r="J38" s="221" t="n">
        <v>0.112174313623784</v>
      </c>
      <c r="K38" s="221"/>
      <c r="L38" s="221"/>
      <c r="M38" s="106"/>
      <c r="N38" s="219"/>
      <c r="O38" s="219"/>
      <c r="P38" s="214"/>
      <c r="Q38" s="219"/>
    </row>
    <row r="39" s="214" customFormat="true" ht="11.1" hidden="false" customHeight="true" outlineLevel="0" collapsed="false">
      <c r="A39" s="223" t="s">
        <v>44</v>
      </c>
      <c r="B39" s="218" t="n">
        <v>6036.52</v>
      </c>
      <c r="C39" s="218" t="n">
        <v>12601.759</v>
      </c>
      <c r="D39" s="218" t="n">
        <v>11241.016</v>
      </c>
      <c r="E39" s="218" t="n">
        <v>2279.215</v>
      </c>
      <c r="F39" s="218" t="n">
        <v>1736.885</v>
      </c>
      <c r="G39" s="218" t="n">
        <v>1770.929</v>
      </c>
      <c r="H39" s="218" t="n">
        <v>214.695</v>
      </c>
      <c r="I39" s="218" t="n">
        <v>105.815</v>
      </c>
      <c r="J39" s="218" t="n">
        <v>110.074</v>
      </c>
      <c r="K39" s="218" t="n">
        <v>3972</v>
      </c>
      <c r="L39" s="218" t="n">
        <v>10970.689</v>
      </c>
      <c r="M39" s="107" t="n">
        <v>9580.161</v>
      </c>
      <c r="N39" s="219"/>
      <c r="O39" s="219"/>
      <c r="Q39" s="219"/>
    </row>
    <row r="40" s="222" customFormat="true" ht="11.1" hidden="false" customHeight="true" outlineLevel="0" collapsed="false">
      <c r="A40" s="224"/>
      <c r="B40" s="221" t="n">
        <v>1.94684006731358</v>
      </c>
      <c r="C40" s="221" t="n">
        <v>3.26785210765918</v>
      </c>
      <c r="D40" s="221" t="n">
        <v>2.86963621437864</v>
      </c>
      <c r="E40" s="221" t="n">
        <v>37.7571017738697</v>
      </c>
      <c r="F40" s="221" t="n">
        <v>13.7828774538539</v>
      </c>
      <c r="G40" s="221" t="n">
        <v>15.7541720428118</v>
      </c>
      <c r="H40" s="221" t="n">
        <v>3.55660214825761</v>
      </c>
      <c r="I40" s="221" t="n">
        <v>0.839684364698611</v>
      </c>
      <c r="J40" s="221" t="n">
        <v>0.979217536920148</v>
      </c>
      <c r="K40" s="221"/>
      <c r="L40" s="221"/>
      <c r="M40" s="106"/>
      <c r="N40" s="219"/>
      <c r="O40" s="219"/>
      <c r="P40" s="214"/>
      <c r="Q40" s="219"/>
    </row>
    <row r="41" s="214" customFormat="true" ht="11.1" hidden="false" customHeight="true" outlineLevel="0" collapsed="false">
      <c r="A41" s="226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107"/>
      <c r="N41" s="219"/>
      <c r="O41" s="219"/>
      <c r="Q41" s="219"/>
    </row>
    <row r="42" s="214" customFormat="true" ht="11.1" hidden="false" customHeight="true" outlineLevel="0" collapsed="false">
      <c r="A42" s="227" t="s">
        <v>109</v>
      </c>
      <c r="B42" s="218" t="n">
        <v>38777.501</v>
      </c>
      <c r="C42" s="218" t="n">
        <v>45786.032</v>
      </c>
      <c r="D42" s="218" t="n">
        <v>80849.129</v>
      </c>
      <c r="E42" s="218" t="n">
        <v>2298.017</v>
      </c>
      <c r="F42" s="218" t="n">
        <v>1671.304</v>
      </c>
      <c r="G42" s="218" t="n">
        <v>1479.029</v>
      </c>
      <c r="H42" s="218" t="n">
        <v>195.939</v>
      </c>
      <c r="I42" s="218" t="n">
        <v>208.194</v>
      </c>
      <c r="J42" s="218" t="n">
        <v>409.159</v>
      </c>
      <c r="K42" s="218" t="n">
        <v>36675.423</v>
      </c>
      <c r="L42" s="218" t="n">
        <v>44322.922</v>
      </c>
      <c r="M42" s="107" t="n">
        <v>79779.259</v>
      </c>
      <c r="N42" s="219"/>
      <c r="O42" s="219"/>
      <c r="Q42" s="219"/>
    </row>
    <row r="43" s="222" customFormat="true" ht="11.1" hidden="false" customHeight="true" outlineLevel="0" collapsed="false">
      <c r="A43" s="224"/>
      <c r="B43" s="221" t="n">
        <v>12.5061447087217</v>
      </c>
      <c r="C43" s="221" t="n">
        <v>11.8731028876644</v>
      </c>
      <c r="D43" s="221" t="n">
        <v>20.6393789030609</v>
      </c>
      <c r="E43" s="221" t="n">
        <v>5.92616063629268</v>
      </c>
      <c r="F43" s="221" t="n">
        <v>3.65024861730757</v>
      </c>
      <c r="G43" s="221" t="n">
        <v>1.82936912035255</v>
      </c>
      <c r="H43" s="221" t="n">
        <v>0.505290426012754</v>
      </c>
      <c r="I43" s="221" t="n">
        <v>0.454710729245985</v>
      </c>
      <c r="J43" s="221" t="n">
        <v>0.506077189774054</v>
      </c>
      <c r="K43" s="221"/>
      <c r="L43" s="221"/>
      <c r="M43" s="106"/>
      <c r="N43" s="219"/>
      <c r="O43" s="219"/>
      <c r="P43" s="214"/>
      <c r="Q43" s="219"/>
    </row>
    <row r="44" s="214" customFormat="true" ht="11.1" hidden="false" customHeight="true" outlineLevel="0" collapsed="false">
      <c r="A44" s="223" t="s">
        <v>37</v>
      </c>
      <c r="B44" s="218" t="n">
        <v>5043.454</v>
      </c>
      <c r="C44" s="218" t="n">
        <v>5556.697</v>
      </c>
      <c r="D44" s="218" t="n">
        <v>6665.296</v>
      </c>
      <c r="E44" s="218" t="n">
        <v>835.176</v>
      </c>
      <c r="F44" s="218" t="n">
        <v>428.178</v>
      </c>
      <c r="G44" s="218" t="n">
        <v>354.556</v>
      </c>
      <c r="H44" s="218" t="n">
        <v>0</v>
      </c>
      <c r="I44" s="218" t="n">
        <v>0</v>
      </c>
      <c r="J44" s="218" t="n">
        <v>0</v>
      </c>
      <c r="K44" s="218" t="n">
        <v>4208.278</v>
      </c>
      <c r="L44" s="218" t="n">
        <v>5128.519</v>
      </c>
      <c r="M44" s="107" t="n">
        <v>6310.74</v>
      </c>
      <c r="N44" s="219"/>
      <c r="O44" s="219"/>
      <c r="Q44" s="219"/>
    </row>
    <row r="45" s="222" customFormat="true" ht="11.1" hidden="false" customHeight="true" outlineLevel="0" collapsed="false">
      <c r="A45" s="224"/>
      <c r="B45" s="221" t="n">
        <v>1.62656602228651</v>
      </c>
      <c r="C45" s="221" t="n">
        <v>1.4409467760075</v>
      </c>
      <c r="D45" s="221" t="n">
        <v>1.70153434361744</v>
      </c>
      <c r="E45" s="221" t="n">
        <v>16.5596037953355</v>
      </c>
      <c r="F45" s="221" t="n">
        <v>7.70562080314979</v>
      </c>
      <c r="G45" s="221" t="n">
        <v>5.3194336755637</v>
      </c>
      <c r="H45" s="221" t="n">
        <v>0</v>
      </c>
      <c r="I45" s="221" t="n">
        <v>0</v>
      </c>
      <c r="J45" s="221" t="n">
        <v>0</v>
      </c>
      <c r="K45" s="221"/>
      <c r="L45" s="221"/>
      <c r="M45" s="106"/>
      <c r="N45" s="219"/>
      <c r="O45" s="219"/>
      <c r="P45" s="214"/>
      <c r="Q45" s="219"/>
    </row>
    <row r="46" s="214" customFormat="true" ht="11.1" hidden="false" customHeight="true" outlineLevel="0" collapsed="false">
      <c r="A46" s="223" t="s">
        <v>38</v>
      </c>
      <c r="B46" s="218" t="n">
        <v>9396.91</v>
      </c>
      <c r="C46" s="218" t="n">
        <v>9618.972</v>
      </c>
      <c r="D46" s="218" t="n">
        <v>8881.694</v>
      </c>
      <c r="E46" s="218" t="n">
        <v>179.184</v>
      </c>
      <c r="F46" s="218" t="n">
        <v>48.874</v>
      </c>
      <c r="G46" s="218" t="n">
        <v>42.623</v>
      </c>
      <c r="H46" s="218" t="n">
        <v>3.226</v>
      </c>
      <c r="I46" s="218" t="n">
        <v>0</v>
      </c>
      <c r="J46" s="218" t="n">
        <v>0</v>
      </c>
      <c r="K46" s="218" t="n">
        <v>9220.952</v>
      </c>
      <c r="L46" s="218" t="n">
        <v>9570.098</v>
      </c>
      <c r="M46" s="107" t="n">
        <v>8839.071</v>
      </c>
      <c r="N46" s="219"/>
      <c r="O46" s="219"/>
      <c r="Q46" s="219"/>
    </row>
    <row r="47" s="222" customFormat="true" ht="11.1" hidden="false" customHeight="true" outlineLevel="0" collapsed="false">
      <c r="A47" s="224"/>
      <c r="B47" s="221" t="n">
        <v>3.03060056074355</v>
      </c>
      <c r="C47" s="221" t="n">
        <v>2.49436431245151</v>
      </c>
      <c r="D47" s="221" t="n">
        <v>2.26734227114608</v>
      </c>
      <c r="E47" s="221" t="n">
        <v>1.90683958875843</v>
      </c>
      <c r="F47" s="221" t="n">
        <v>0.508100033974525</v>
      </c>
      <c r="G47" s="221" t="n">
        <v>0.47989719078365</v>
      </c>
      <c r="H47" s="221" t="n">
        <v>0.0343304341533547</v>
      </c>
      <c r="I47" s="221" t="n">
        <v>0</v>
      </c>
      <c r="J47" s="221" t="n">
        <v>0</v>
      </c>
      <c r="K47" s="221"/>
      <c r="L47" s="221"/>
      <c r="M47" s="106"/>
      <c r="N47" s="219"/>
      <c r="O47" s="219"/>
      <c r="P47" s="214"/>
      <c r="Q47" s="219"/>
    </row>
    <row r="48" s="214" customFormat="true" ht="11.1" hidden="false" customHeight="true" outlineLevel="0" collapsed="false">
      <c r="A48" s="223" t="s">
        <v>44</v>
      </c>
      <c r="B48" s="218" t="n">
        <v>24337.137</v>
      </c>
      <c r="C48" s="218" t="n">
        <v>30610.363</v>
      </c>
      <c r="D48" s="218" t="n">
        <v>65302.139</v>
      </c>
      <c r="E48" s="218" t="n">
        <v>1283.657</v>
      </c>
      <c r="F48" s="218" t="n">
        <v>1194.252</v>
      </c>
      <c r="G48" s="218" t="n">
        <v>1081.85</v>
      </c>
      <c r="H48" s="218" t="n">
        <v>192.713</v>
      </c>
      <c r="I48" s="218" t="n">
        <v>208.194</v>
      </c>
      <c r="J48" s="218" t="n">
        <v>409.159</v>
      </c>
      <c r="K48" s="218" t="n">
        <v>23246.193</v>
      </c>
      <c r="L48" s="218" t="n">
        <v>29624.305</v>
      </c>
      <c r="M48" s="107" t="n">
        <v>64629.448</v>
      </c>
      <c r="N48" s="219"/>
      <c r="O48" s="219"/>
      <c r="Q48" s="219"/>
    </row>
    <row r="49" s="222" customFormat="true" ht="11.1" hidden="false" customHeight="true" outlineLevel="0" collapsed="false">
      <c r="A49" s="224"/>
      <c r="B49" s="221" t="n">
        <v>7.8489781256916</v>
      </c>
      <c r="C49" s="221" t="n">
        <v>7.93779179920539</v>
      </c>
      <c r="D49" s="221" t="n">
        <v>16.6705022882974</v>
      </c>
      <c r="E49" s="221" t="n">
        <v>5.27447825929566</v>
      </c>
      <c r="F49" s="221" t="n">
        <v>3.9014630437411</v>
      </c>
      <c r="G49" s="221" t="n">
        <v>1.65668386452088</v>
      </c>
      <c r="H49" s="221" t="n">
        <v>0.791847455187519</v>
      </c>
      <c r="I49" s="221" t="n">
        <v>0.680142211969195</v>
      </c>
      <c r="J49" s="221" t="n">
        <v>0.626562936935343</v>
      </c>
      <c r="K49" s="221"/>
      <c r="L49" s="221"/>
      <c r="M49" s="106"/>
      <c r="N49" s="219"/>
      <c r="O49" s="219"/>
      <c r="P49" s="214"/>
      <c r="Q49" s="219"/>
    </row>
    <row r="50" s="214" customFormat="true" ht="11.1" hidden="false" customHeight="true" outlineLevel="0" collapsed="false">
      <c r="A50" s="105"/>
      <c r="B50" s="218"/>
      <c r="C50" s="218"/>
      <c r="D50" s="218"/>
      <c r="E50" s="218"/>
      <c r="F50" s="218"/>
      <c r="G50" s="218"/>
      <c r="H50" s="218"/>
      <c r="I50" s="218"/>
      <c r="J50" s="218"/>
      <c r="K50" s="218"/>
      <c r="L50" s="218"/>
      <c r="M50" s="107"/>
      <c r="N50" s="219"/>
      <c r="O50" s="219"/>
      <c r="Q50" s="219"/>
    </row>
    <row r="51" s="214" customFormat="true" ht="11.1" hidden="false" customHeight="true" outlineLevel="0" collapsed="false">
      <c r="A51" s="105" t="s">
        <v>110</v>
      </c>
      <c r="B51" s="218" t="n">
        <v>4503.98400000003</v>
      </c>
      <c r="C51" s="218" t="n">
        <v>6843.93299999998</v>
      </c>
      <c r="D51" s="218" t="n">
        <v>5030.22</v>
      </c>
      <c r="E51" s="218" t="n">
        <v>530.099999999999</v>
      </c>
      <c r="F51" s="218" t="n">
        <v>241.222000000001</v>
      </c>
      <c r="G51" s="218" t="n">
        <v>206.612000000001</v>
      </c>
      <c r="H51" s="218" t="n">
        <v>10.4330000000008</v>
      </c>
      <c r="I51" s="218" t="n">
        <v>5.24500000000168</v>
      </c>
      <c r="J51" s="218" t="n">
        <v>0.30900000000031</v>
      </c>
      <c r="K51" s="218" t="n">
        <v>3984.31700000004</v>
      </c>
      <c r="L51" s="218" t="n">
        <v>6607.95599999998</v>
      </c>
      <c r="M51" s="107" t="n">
        <v>4823.917</v>
      </c>
      <c r="N51" s="219"/>
      <c r="O51" s="219"/>
      <c r="Q51" s="219"/>
    </row>
    <row r="52" s="222" customFormat="true" ht="11.1" hidden="false" customHeight="true" outlineLevel="0" collapsed="false">
      <c r="A52" s="228"/>
      <c r="B52" s="221" t="n">
        <v>1.4525813736622</v>
      </c>
      <c r="C52" s="221" t="n">
        <v>1.77474913452385</v>
      </c>
      <c r="D52" s="221" t="n">
        <v>1.28412782957446</v>
      </c>
      <c r="E52" s="221" t="n">
        <v>11.7695799985079</v>
      </c>
      <c r="F52" s="221" t="n">
        <v>3.52461077570457</v>
      </c>
      <c r="G52" s="221" t="n">
        <v>4.10741478503923</v>
      </c>
      <c r="H52" s="221" t="n">
        <v>0.231639366392081</v>
      </c>
      <c r="I52" s="221" t="n">
        <v>0.0766372201481472</v>
      </c>
      <c r="J52" s="221" t="n">
        <v>0.00614287247874467</v>
      </c>
      <c r="K52" s="221" t="s">
        <v>6</v>
      </c>
      <c r="L52" s="221" t="s">
        <v>6</v>
      </c>
      <c r="M52" s="106" t="s">
        <v>6</v>
      </c>
      <c r="N52" s="219"/>
      <c r="O52" s="219"/>
      <c r="P52" s="214"/>
      <c r="Q52" s="219"/>
    </row>
    <row r="53" s="214" customFormat="true" ht="11.1" hidden="false" customHeight="true" outlineLevel="0" collapsed="false">
      <c r="A53" s="105"/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107"/>
      <c r="N53" s="219"/>
      <c r="O53" s="219"/>
      <c r="Q53" s="219"/>
    </row>
    <row r="54" s="214" customFormat="true" ht="11.1" hidden="false" customHeight="true" outlineLevel="0" collapsed="false">
      <c r="A54" s="93" t="s">
        <v>53</v>
      </c>
      <c r="B54" s="218" t="n">
        <v>310067.586</v>
      </c>
      <c r="C54" s="218" t="n">
        <v>385628.192</v>
      </c>
      <c r="D54" s="218" t="n">
        <v>391722.684</v>
      </c>
      <c r="E54" s="218" t="n">
        <v>20071.479</v>
      </c>
      <c r="F54" s="218" t="n">
        <v>14794.177</v>
      </c>
      <c r="G54" s="218" t="n">
        <v>12186.02</v>
      </c>
      <c r="H54" s="218" t="n">
        <v>18656.026</v>
      </c>
      <c r="I54" s="218" t="n">
        <v>13372.924</v>
      </c>
      <c r="J54" s="218" t="n">
        <v>10689.135</v>
      </c>
      <c r="K54" s="218" t="n">
        <v>308652.133</v>
      </c>
      <c r="L54" s="218" t="n">
        <v>384206.939</v>
      </c>
      <c r="M54" s="107" t="n">
        <v>390225.799</v>
      </c>
      <c r="N54" s="219"/>
      <c r="O54" s="219"/>
      <c r="Q54" s="219"/>
    </row>
    <row r="55" s="222" customFormat="true" ht="11.1" hidden="false" customHeight="true" outlineLevel="0" collapsed="false">
      <c r="A55" s="220"/>
      <c r="B55" s="221" t="n">
        <v>100</v>
      </c>
      <c r="C55" s="221" t="n">
        <v>100</v>
      </c>
      <c r="D55" s="221" t="n">
        <v>100</v>
      </c>
      <c r="E55" s="221" t="n">
        <v>6.47325934933424</v>
      </c>
      <c r="F55" s="221" t="n">
        <v>3.83638367394052</v>
      </c>
      <c r="G55" s="221" t="n">
        <v>3.1108793280912</v>
      </c>
      <c r="H55" s="221" t="n">
        <v>6.01676113284541</v>
      </c>
      <c r="I55" s="221" t="n">
        <v>3.46782841022163</v>
      </c>
      <c r="J55" s="221" t="n">
        <v>2.72875057702811</v>
      </c>
      <c r="K55" s="97"/>
      <c r="L55" s="221"/>
      <c r="M55" s="106"/>
      <c r="N55" s="229"/>
      <c r="O55" s="219"/>
      <c r="P55" s="214"/>
      <c r="Q55" s="219"/>
    </row>
    <row r="56" s="191" customFormat="true" ht="11.1" hidden="false" customHeight="true" outlineLevel="0" collapsed="false">
      <c r="A56" s="230"/>
      <c r="B56" s="231" t="s">
        <v>6</v>
      </c>
      <c r="C56" s="231" t="s">
        <v>6</v>
      </c>
      <c r="D56" s="231" t="s">
        <v>6</v>
      </c>
      <c r="E56" s="231" t="s">
        <v>6</v>
      </c>
      <c r="F56" s="231"/>
      <c r="G56" s="231" t="s">
        <v>6</v>
      </c>
      <c r="H56" s="231" t="s">
        <v>6</v>
      </c>
      <c r="I56" s="231"/>
      <c r="J56" s="231" t="s">
        <v>6</v>
      </c>
      <c r="K56" s="231" t="s">
        <v>6</v>
      </c>
      <c r="L56" s="231"/>
      <c r="M56" s="232" t="s">
        <v>6</v>
      </c>
    </row>
    <row r="57" customFormat="false" ht="9.95" hidden="false" customHeight="true" outlineLevel="0" collapsed="false">
      <c r="B57" s="117" t="s">
        <v>6</v>
      </c>
      <c r="C57" s="117" t="s">
        <v>6</v>
      </c>
      <c r="D57" s="117" t="s">
        <v>6</v>
      </c>
      <c r="E57" s="117" t="s">
        <v>6</v>
      </c>
      <c r="G57" s="117" t="s">
        <v>6</v>
      </c>
      <c r="H57" s="117" t="s">
        <v>6</v>
      </c>
      <c r="J57" s="117" t="s">
        <v>6</v>
      </c>
    </row>
    <row r="58" customFormat="false" ht="9.95" hidden="false" customHeight="true" outlineLevel="0" collapsed="false">
      <c r="A58" s="118" t="s">
        <v>84</v>
      </c>
      <c r="B58" s="233"/>
      <c r="C58" s="233"/>
      <c r="D58" s="233"/>
    </row>
    <row r="59" customFormat="false" ht="9.95" hidden="false" customHeight="true" outlineLevel="0" collapsed="false">
      <c r="A59" s="119" t="s">
        <v>21</v>
      </c>
      <c r="B59" s="234"/>
      <c r="C59" s="234"/>
      <c r="D59" s="234"/>
    </row>
    <row r="60" customFormat="false" ht="9.95" hidden="false" customHeight="true" outlineLevel="0" collapsed="false">
      <c r="A60" s="118" t="s">
        <v>111</v>
      </c>
      <c r="B60" s="233"/>
      <c r="C60" s="233"/>
      <c r="D60" s="233"/>
    </row>
    <row r="61" customFormat="false" ht="9.95" hidden="false" customHeight="true" outlineLevel="0" collapsed="false">
      <c r="A61" s="71" t="s">
        <v>112</v>
      </c>
      <c r="B61" s="182"/>
      <c r="C61" s="182"/>
      <c r="D61" s="182"/>
      <c r="E61" s="235"/>
      <c r="F61" s="235"/>
      <c r="G61" s="235"/>
      <c r="H61" s="235"/>
      <c r="I61" s="235"/>
      <c r="J61" s="235"/>
      <c r="K61" s="235"/>
      <c r="L61" s="235"/>
      <c r="M61" s="235"/>
    </row>
    <row r="62" customFormat="false" ht="9.95" hidden="false" customHeight="true" outlineLevel="0" collapsed="false">
      <c r="A62" s="236"/>
      <c r="B62" s="237"/>
      <c r="C62" s="237"/>
      <c r="D62" s="237"/>
      <c r="E62" s="238"/>
      <c r="F62" s="238"/>
      <c r="G62" s="238"/>
      <c r="H62" s="239"/>
      <c r="I62" s="239"/>
      <c r="J62" s="239"/>
    </row>
    <row r="63" customFormat="false" ht="9" hidden="false" customHeight="true" outlineLevel="0" collapsed="false">
      <c r="B63" s="240"/>
      <c r="C63" s="240"/>
      <c r="D63" s="240"/>
      <c r="E63" s="240"/>
      <c r="F63" s="240"/>
      <c r="G63" s="240"/>
      <c r="H63" s="240"/>
      <c r="I63" s="240"/>
      <c r="J63" s="240"/>
      <c r="K63" s="240"/>
      <c r="L63" s="240"/>
      <c r="M63" s="240"/>
    </row>
    <row r="64" customFormat="false" ht="12.75" hidden="false" customHeight="false" outlineLevel="0" collapsed="false">
      <c r="C64" s="117" t="s">
        <v>6</v>
      </c>
      <c r="N64" s="117" t="s">
        <v>6</v>
      </c>
    </row>
    <row r="65" customFormat="false" ht="12.75" hidden="false" customHeight="false" outlineLevel="0" collapsed="false">
      <c r="C65" s="117" t="s">
        <v>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2:34:22Z</dcterms:created>
  <dc:creator>depec.fernandov</dc:creator>
  <dc:description/>
  <dc:language>en-US</dc:language>
  <cp:lastModifiedBy>Fabio Augusto Fujita</cp:lastModifiedBy>
  <cp:lastPrinted>2014-10-08T19:21:26Z</cp:lastPrinted>
  <dcterms:modified xsi:type="dcterms:W3CDTF">2016-11-01T11:59:43Z</dcterms:modified>
  <cp:revision>0</cp:revision>
  <dc:subject/>
  <dc:title/>
</cp:coreProperties>
</file>