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 3" sheetId="3" state="visible" r:id="rId4"/>
    <sheet name="Quadro 4" sheetId="4" state="visible" r:id="rId5"/>
    <sheet name="Quadro 5" sheetId="5" state="visible" r:id="rId6"/>
    <sheet name="Quadro 6" sheetId="6" state="visible" r:id="rId7"/>
    <sheet name="Quadro 7" sheetId="7" state="visible" r:id="rId8"/>
    <sheet name="Quadro 8" sheetId="8" state="visible" r:id="rId9"/>
    <sheet name="Quadro 9" sheetId="9" state="visible" r:id="rId10"/>
    <sheet name="Quadro 10" sheetId="10" state="visible" r:id="rId11"/>
    <sheet name="Quadro 11" sheetId="11" state="visible" r:id="rId12"/>
    <sheet name="Quadro 12" sheetId="12" state="visible" r:id="rId13"/>
    <sheet name="Quadro 13" sheetId="13" state="visible" r:id="rId14"/>
    <sheet name="Quadro 14" sheetId="14" state="visible" r:id="rId15"/>
    <sheet name="Quadro 15" sheetId="15" state="visible" r:id="rId16"/>
    <sheet name="Quadro 16" sheetId="16" state="visible" r:id="rId17"/>
    <sheet name="Quadro 17" sheetId="17" state="visible" r:id="rId18"/>
    <sheet name="Quadro 18" sheetId="18" state="visible" r:id="rId19"/>
    <sheet name="Quadro 19" sheetId="19" state="visible" r:id="rId20"/>
    <sheet name="Quadro 20" sheetId="20" state="visible" r:id="rId21"/>
    <sheet name="Quadro 21" sheetId="21" state="visible" r:id="rId22"/>
  </sheets>
  <definedNames>
    <definedName function="false" hidden="false" localSheetId="0" name="_xlnm.Print_Area" vbProcedure="false">'Quadro 1'!$A$1:$F$26</definedName>
    <definedName function="false" hidden="false" localSheetId="9" name="_xlnm.Print_Area" vbProcedure="false">'Quadro 10'!$A$1:$B$132</definedName>
    <definedName function="false" hidden="false" localSheetId="10" name="_xlnm.Print_Area" vbProcedure="false">'Quadro 11'!$A$1:$B$135</definedName>
    <definedName function="false" hidden="false" localSheetId="11" name="_xlnm.Print_Area" vbProcedure="false">'Quadro 12'!$A$1:$E$94</definedName>
    <definedName function="false" hidden="false" localSheetId="11" name="_xlnm.Print_Titles" vbProcedure="false">'Quadro 12'!$1:$8</definedName>
    <definedName function="false" hidden="false" localSheetId="12" name="_xlnm.Print_Area" vbProcedure="false">'Quadro 13'!$A$1:$E$90</definedName>
    <definedName function="false" hidden="false" localSheetId="13" name="_xlnm.Print_Area" vbProcedure="false">'Quadro 14'!$A$1:$E$55</definedName>
    <definedName function="false" hidden="false" localSheetId="14" name="_xlnm.Print_Area" vbProcedure="false">'Quadro 15'!$A$1:$B$95</definedName>
    <definedName function="false" hidden="false" localSheetId="1" name="_xlnm.Print_Area" vbProcedure="false">'Quadro 2'!$A$1:$C$13</definedName>
    <definedName function="false" hidden="false" localSheetId="19" name="_xlnm.Print_Area" vbProcedure="false">'Quadro 20'!$A$1:$AC$40</definedName>
    <definedName function="false" hidden="false" localSheetId="20" name="_xlnm.Print_Area" vbProcedure="false">'Quadro 21'!$A$1:$E$43</definedName>
    <definedName function="false" hidden="false" localSheetId="2" name="_xlnm.Print_Area" vbProcedure="false">'Quadro 3'!$A$1:$G$15</definedName>
    <definedName function="false" hidden="false" localSheetId="3" name="_xlnm.Print_Area" vbProcedure="false">'Quadro 4'!$A$1:$C$29</definedName>
    <definedName function="false" hidden="false" localSheetId="4" name="_xlnm.Print_Area" vbProcedure="false">'Quadro 5'!$A$1:$C$29</definedName>
    <definedName function="false" hidden="false" localSheetId="5" name="_xlnm.Print_Area" vbProcedure="false">'Quadro 6'!$A$1:$E$78</definedName>
    <definedName function="false" hidden="false" localSheetId="5" name="_xlnm.Print_Titles" vbProcedure="false">'Quadro 6'!$1:$8</definedName>
    <definedName function="false" hidden="false" localSheetId="6" name="_xlnm.Print_Area" vbProcedure="false">'Quadro 7'!$A$1:$E$79</definedName>
    <definedName function="false" hidden="false" localSheetId="6" name="_xlnm.Print_Titles" vbProcedure="false">'Quadro 7'!$1:$8</definedName>
    <definedName function="false" hidden="false" localSheetId="7" name="_xlnm.Print_Area" vbProcedure="false">'Quadro 8'!$A$1:$E$72</definedName>
    <definedName function="false" hidden="false" localSheetId="8" name="_xlnm.Print_Area" vbProcedure="false">'Quadro 9'!$A$1:$E$43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426">
  <si>
    <t xml:space="preserve">Quadro I – Investimento estrangeiro direto no País - Estoque</t>
  </si>
  <si>
    <t xml:space="preserve">US$ milhões</t>
  </si>
  <si>
    <t xml:space="preserve">Discriminação</t>
  </si>
  <si>
    <r>
      <rPr>
        <b val="true"/>
        <sz val="7"/>
        <rFont val="Arial"/>
        <family val="2"/>
      </rPr>
      <t xml:space="preserve">1995</t>
    </r>
    <r>
      <rPr>
        <b val="true"/>
        <vertAlign val="superscript"/>
        <sz val="7"/>
        <rFont val="Arial"/>
        <family val="2"/>
      </rPr>
      <t xml:space="preserve">1/</t>
    </r>
  </si>
  <si>
    <r>
      <rPr>
        <b val="true"/>
        <sz val="7"/>
        <rFont val="Arial"/>
        <family val="2"/>
      </rPr>
      <t xml:space="preserve">2000</t>
    </r>
    <r>
      <rPr>
        <b val="true"/>
        <vertAlign val="superscript"/>
        <sz val="7"/>
        <rFont val="Arial"/>
        <family val="2"/>
      </rPr>
      <t xml:space="preserve">1/</t>
    </r>
  </si>
  <si>
    <r>
      <rPr>
        <b val="true"/>
        <sz val="7"/>
        <rFont val="Arial"/>
        <family val="2"/>
      </rPr>
      <t xml:space="preserve">2005</t>
    </r>
    <r>
      <rPr>
        <b val="true"/>
        <vertAlign val="superscript"/>
        <sz val="7"/>
        <rFont val="Arial"/>
        <family val="2"/>
      </rPr>
      <t xml:space="preserve">1/</t>
    </r>
  </si>
  <si>
    <r>
      <rPr>
        <b val="true"/>
        <sz val="7"/>
        <rFont val="Arial"/>
        <family val="2"/>
      </rPr>
      <t xml:space="preserve">2010</t>
    </r>
    <r>
      <rPr>
        <b val="true"/>
        <vertAlign val="superscript"/>
        <sz val="7"/>
        <rFont val="Arial"/>
        <family val="2"/>
      </rPr>
      <t xml:space="preserve">2/</t>
    </r>
  </si>
  <si>
    <r>
      <rPr>
        <b val="true"/>
        <sz val="7"/>
        <rFont val="Arial"/>
        <family val="2"/>
      </rPr>
      <t xml:space="preserve">2011</t>
    </r>
    <r>
      <rPr>
        <b val="true"/>
        <vertAlign val="superscript"/>
        <sz val="7"/>
        <rFont val="Arial"/>
        <family val="2"/>
      </rPr>
      <t xml:space="preserve">3/</t>
    </r>
  </si>
  <si>
    <t xml:space="preserve">Investimento Estrangeiro Direto (IED)</t>
  </si>
  <si>
    <t xml:space="preserve">...  </t>
  </si>
  <si>
    <t xml:space="preserve">     Participação no capital</t>
  </si>
  <si>
    <r>
      <rPr>
        <sz val="7"/>
        <rFont val="Arial"/>
        <family val="2"/>
      </rPr>
      <t xml:space="preserve">     Empréstimos intercompanhias</t>
    </r>
    <r>
      <rPr>
        <b val="true"/>
        <vertAlign val="superscript"/>
        <sz val="8"/>
        <rFont val="Arial"/>
        <family val="2"/>
      </rPr>
      <t xml:space="preserve">4/</t>
    </r>
  </si>
  <si>
    <t xml:space="preserve">Memo:</t>
  </si>
  <si>
    <r>
      <rPr>
        <sz val="7"/>
        <rFont val="Arial"/>
        <family val="2"/>
      </rPr>
      <t xml:space="preserve">   Quantidade de declarantes</t>
    </r>
    <r>
      <rPr>
        <b val="true"/>
        <vertAlign val="superscript"/>
        <sz val="8"/>
        <rFont val="Arial"/>
        <family val="2"/>
      </rPr>
      <t xml:space="preserve">5/</t>
    </r>
  </si>
  <si>
    <r>
      <rPr>
        <sz val="7"/>
        <rFont val="Arial"/>
        <family val="2"/>
      </rPr>
      <t xml:space="preserve">   Numero de empresas de IED</t>
    </r>
    <r>
      <rPr>
        <b val="true"/>
        <vertAlign val="superscript"/>
        <sz val="8"/>
        <rFont val="Arial"/>
        <family val="2"/>
      </rPr>
      <t xml:space="preserve">6/</t>
    </r>
  </si>
  <si>
    <t xml:space="preserve">   Estoque IED - Participação no capital / PIB </t>
  </si>
  <si>
    <r>
      <rPr>
        <b val="true"/>
        <sz val="6"/>
        <rFont val="Arial"/>
        <family val="2"/>
      </rPr>
      <t xml:space="preserve">1/</t>
    </r>
    <r>
      <rPr>
        <b val="true"/>
        <vertAlign val="superscript"/>
        <sz val="6"/>
        <rFont val="Arial"/>
        <family val="2"/>
      </rPr>
      <t xml:space="preserve"> </t>
    </r>
    <r>
      <rPr>
        <sz val="6"/>
        <rFont val="Arial"/>
        <family val="2"/>
      </rPr>
      <t xml:space="preserve">Estoque valorado pelo montante de capital social. </t>
    </r>
  </si>
  <si>
    <r>
      <rPr>
        <b val="true"/>
        <sz val="6"/>
        <rFont val="Arial"/>
        <family val="2"/>
      </rPr>
      <t xml:space="preserve">2/</t>
    </r>
    <r>
      <rPr>
        <b val="true"/>
        <vertAlign val="superscript"/>
        <sz val="6"/>
        <rFont val="Arial"/>
        <family val="2"/>
      </rPr>
      <t xml:space="preserve"> </t>
    </r>
    <r>
      <rPr>
        <sz val="6"/>
        <rFont val="Arial"/>
        <family val="2"/>
      </rPr>
      <t xml:space="preserve">Estoque valorado preferencialmente por valor de mercado e, na ausência deste, por patrimônio líquido. </t>
    </r>
  </si>
  <si>
    <r>
      <rPr>
        <b val="true"/>
        <sz val="6"/>
        <rFont val="Arial"/>
        <family val="2"/>
      </rPr>
      <t xml:space="preserve">3/</t>
    </r>
    <r>
      <rPr>
        <b val="true"/>
        <vertAlign val="superscript"/>
        <sz val="6"/>
        <rFont val="Arial"/>
        <family val="2"/>
      </rPr>
      <t xml:space="preserve"> </t>
    </r>
    <r>
      <rPr>
        <sz val="6"/>
        <rFont val="Arial"/>
        <family val="2"/>
      </rPr>
      <t xml:space="preserve">Estoque valorado preferencialmente por valor de mercado e, na ausência deste, por patrimônio líquido. Declaração obrigatória apenas para empresa de patrimônio líquido</t>
    </r>
  </si>
  <si>
    <t xml:space="preserve">    igual ou superior ao equivalente a US$100 milhões. As empresas com patrimônio líquido inferior a US$100 milhões foram valoradas a partir do estoque apurado no Censo </t>
  </si>
  <si>
    <t xml:space="preserve">    ano base 2010, acrescido de fluxos do balanço de pagamentos, e incorporados dados do registros de capital estrangeiro (RDE-IED).</t>
  </si>
  <si>
    <r>
      <rPr>
        <b val="true"/>
        <sz val="6"/>
        <rFont val="Arial"/>
        <family val="2"/>
      </rPr>
      <t xml:space="preserve">4/ </t>
    </r>
    <r>
      <rPr>
        <sz val="6"/>
        <rFont val="Arial"/>
        <family val="2"/>
      </rPr>
      <t xml:space="preserve">Não inclui créditos concedidos por filiais no exterior às matrizes no Brasil.</t>
    </r>
  </si>
  <si>
    <r>
      <rPr>
        <b val="true"/>
        <sz val="6"/>
        <rFont val="Arial"/>
        <family val="2"/>
      </rPr>
      <t xml:space="preserve">5/ </t>
    </r>
    <r>
      <rPr>
        <sz val="6"/>
        <rFont val="Arial"/>
        <family val="2"/>
      </rPr>
      <t xml:space="preserve">Nos Censos de 1995, 2000 e 2005, a obrigatoriedade de declaração se estendeu a várias empresas residentes e de um mesmo grupo econômico, no primeiro nível da cadeia 
</t>
    </r>
  </si>
  <si>
    <t xml:space="preserve">    de controle. Nos Censos 2010 e 2011 estiveram obrigadas a declarar apenas as empresas com participação direta de investidor estrangeiro no seu capital social, ocasionando</t>
  </si>
  <si>
    <t xml:space="preserve">    ganhos de eficiência e redução no número de declarantes. </t>
  </si>
  <si>
    <r>
      <rPr>
        <b val="true"/>
        <sz val="6"/>
        <rFont val="Arial"/>
        <family val="2"/>
      </rPr>
      <t xml:space="preserve">6/ </t>
    </r>
    <r>
      <rPr>
        <sz val="6"/>
        <rFont val="Arial"/>
        <family val="2"/>
      </rPr>
      <t xml:space="preserve">Investidores não residentes detêm no mínimo 10% do poder de voto da empresa residente no Brasil.</t>
    </r>
  </si>
  <si>
    <t xml:space="preserve">Quadro II – Investimento estrangeiro direto no País - Participação no capital</t>
  </si>
  <si>
    <t xml:space="preserve">                             Estoque - dados amostrais e expansão</t>
  </si>
  <si>
    <t xml:space="preserve">%</t>
  </si>
  <si>
    <t xml:space="preserve"> Participação no capital - estoque</t>
  </si>
  <si>
    <r>
      <rPr>
        <sz val="7"/>
        <rFont val="Arial"/>
        <family val="2"/>
      </rPr>
      <t xml:space="preserve">    Valor do estoque de participação no capital - coleta via Censo</t>
    </r>
    <r>
      <rPr>
        <b val="true"/>
        <vertAlign val="superscript"/>
        <sz val="7"/>
        <rFont val="Arial"/>
        <family val="2"/>
      </rPr>
      <t xml:space="preserve">1/</t>
    </r>
  </si>
  <si>
    <t xml:space="preserve">     Expansão do estoque de participação no capital - informações  extra Censo</t>
  </si>
  <si>
    <r>
      <rPr>
        <b val="true"/>
        <sz val="6"/>
        <rFont val="Arial"/>
        <family val="2"/>
      </rPr>
      <t xml:space="preserve">1/ </t>
    </r>
    <r>
      <rPr>
        <sz val="6"/>
        <rFont val="Arial"/>
        <family val="2"/>
      </rPr>
      <t xml:space="preserve">Declaracao do Censo obrigatória para empresas com patrimônio líquido igual ou superior ao equivalente a 100 milhões.</t>
    </r>
  </si>
  <si>
    <t xml:space="preserve">Quadro III – Investimento estrangeiro direto no País - Participação no capital</t>
  </si>
  <si>
    <t xml:space="preserve">                             Estoques e fluxos</t>
  </si>
  <si>
    <t xml:space="preserve">Estoque</t>
  </si>
  <si>
    <r>
      <rPr>
        <b val="true"/>
        <sz val="7"/>
        <rFont val="Arial"/>
        <family val="2"/>
      </rPr>
      <t xml:space="preserve">Fluxos</t>
    </r>
    <r>
      <rPr>
        <b val="true"/>
        <vertAlign val="superscript"/>
        <sz val="7"/>
        <rFont val="Arial"/>
        <family val="2"/>
      </rPr>
      <t xml:space="preserve">1/</t>
    </r>
  </si>
  <si>
    <t xml:space="preserve">Outras variações (c) = (d) + (e) + (f)</t>
  </si>
  <si>
    <t xml:space="preserve">(a)</t>
  </si>
  <si>
    <t xml:space="preserve">(b)</t>
  </si>
  <si>
    <t xml:space="preserve">Preços </t>
  </si>
  <si>
    <t xml:space="preserve">Paridades</t>
  </si>
  <si>
    <r>
      <rPr>
        <b val="true"/>
        <sz val="7"/>
        <rFont val="Arial"/>
        <family val="2"/>
      </rPr>
      <t xml:space="preserve">Demais</t>
    </r>
    <r>
      <rPr>
        <b val="true"/>
        <vertAlign val="superscript"/>
        <sz val="7"/>
        <rFont val="Arial"/>
        <family val="2"/>
      </rPr>
      <t xml:space="preserve">2/</t>
    </r>
  </si>
  <si>
    <t xml:space="preserve">(g) = (a) + (b) + (c)</t>
  </si>
  <si>
    <t xml:space="preserve">(d)</t>
  </si>
  <si>
    <t xml:space="preserve">(e)</t>
  </si>
  <si>
    <t xml:space="preserve">(f)</t>
  </si>
  <si>
    <t xml:space="preserve"> Participação no capital </t>
  </si>
  <si>
    <r>
      <rPr>
        <b val="true"/>
        <sz val="6"/>
        <rFont val="Arial"/>
        <family val="2"/>
      </rPr>
      <t xml:space="preserve">1/ </t>
    </r>
    <r>
      <rPr>
        <sz val="6"/>
        <rFont val="Arial"/>
        <family val="2"/>
      </rPr>
      <t xml:space="preserve">Ingressos líquidos em participação no capital. Exclui fluxos de aquisição e venda direta de imóveis, e de empresas compradas ou incorporadas por outras residentes.</t>
    </r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Inclui reclassificações, lucros reinvestidos, revisões e demais variações.</t>
    </r>
  </si>
  <si>
    <t xml:space="preserve">Quadro IV – Investimento estrangeiro direto no País - Participação no capital</t>
  </si>
  <si>
    <r>
      <rPr>
        <b val="true"/>
        <sz val="10"/>
        <rFont val="Arial"/>
        <family val="2"/>
      </rPr>
      <t xml:space="preserve">                             Estoque conforme diferentes critérios de valoração</t>
    </r>
    <r>
      <rPr>
        <b val="true"/>
        <vertAlign val="superscript"/>
        <sz val="10"/>
        <rFont val="Arial"/>
        <family val="2"/>
      </rPr>
      <t xml:space="preserve">1/</t>
    </r>
  </si>
  <si>
    <t xml:space="preserve">Total - valor</t>
  </si>
  <si>
    <t xml:space="preserve">Estoque de IED - Participação no capital - empresas valoradas por patrimônio líquido</t>
  </si>
  <si>
    <t xml:space="preserve">Estoque de IED - Participação no capital - empresas valoradas por valor de mercado (a)</t>
  </si>
  <si>
    <t xml:space="preserve">Empresas cotadas em bolsa de valores</t>
  </si>
  <si>
    <t xml:space="preserve">Empresas não cotadas em bolsa de valores</t>
  </si>
  <si>
    <t xml:space="preserve">Fundos de Investimento</t>
  </si>
  <si>
    <t xml:space="preserve">Total - número de empresas</t>
  </si>
  <si>
    <t xml:space="preserve">Número de empresas valoradas por patrimônio líquido</t>
  </si>
  <si>
    <t xml:space="preserve">Número de empresas valoradas por valor de mercado</t>
  </si>
  <si>
    <t xml:space="preserve">Valor medido por patrimônio líquido - empresas que informaram valor de mercado (b)</t>
  </si>
  <si>
    <t xml:space="preserve">Valor de mercado / Valor do patrimônio líquido (a) / (b)</t>
  </si>
  <si>
    <r>
      <rPr>
        <b val="true"/>
        <sz val="6"/>
        <rFont val="Arial"/>
        <family val="2"/>
      </rPr>
      <t xml:space="preserve">1/ </t>
    </r>
    <r>
      <rPr>
        <sz val="6"/>
        <rFont val="Arial"/>
        <family val="2"/>
      </rPr>
      <t xml:space="preserve">Todas as empresas declararam valor do patrimônio líquido. Quando possível, declararam também o valor de mercado. </t>
    </r>
  </si>
  <si>
    <t xml:space="preserve">     Na composição do estoque de IED - Participação no capital o critério de valor de mercado teve preferência.</t>
  </si>
  <si>
    <t xml:space="preserve">Quadro V – Empresas com participação de não residentes no capital</t>
  </si>
  <si>
    <t xml:space="preserve">                             Faixas por poder de voto</t>
  </si>
  <si>
    <t xml:space="preserve">Estoque - Participação no capital</t>
  </si>
  <si>
    <t xml:space="preserve">Número de empresas</t>
  </si>
  <si>
    <r>
      <rPr>
        <sz val="7"/>
        <rFont val="Arial"/>
        <family val="2"/>
      </rPr>
      <t xml:space="preserve">Empresas de investimento direto</t>
    </r>
    <r>
      <rPr>
        <b val="true"/>
        <vertAlign val="superscript"/>
        <sz val="8"/>
        <rFont val="Arial"/>
        <family val="2"/>
      </rPr>
      <t xml:space="preserve">1/</t>
    </r>
  </si>
  <si>
    <t xml:space="preserve">100% do poder de voto em posse de investidores não residentes</t>
  </si>
  <si>
    <t xml:space="preserve">Somente um investidor</t>
  </si>
  <si>
    <t xml:space="preserve">Mais de um investidor</t>
  </si>
  <si>
    <t xml:space="preserve">De 90,00% a 99,99% do poder de voto em posse de investidores não residentes</t>
  </si>
  <si>
    <t xml:space="preserve">De 50,01% a 89,99% do poder de voto em posse de investidores não residentes</t>
  </si>
  <si>
    <t xml:space="preserve">De 10,00% a 50,00% do poder de voto em posse de investidores não residentes</t>
  </si>
  <si>
    <r>
      <rPr>
        <sz val="7"/>
        <rFont val="Arial"/>
        <family val="2"/>
      </rPr>
      <t xml:space="preserve">Empresas de investimento em carteira</t>
    </r>
    <r>
      <rPr>
        <b val="true"/>
        <vertAlign val="superscript"/>
        <sz val="8"/>
        <rFont val="Arial"/>
        <family val="2"/>
      </rPr>
      <t xml:space="preserve">2/</t>
    </r>
  </si>
  <si>
    <t xml:space="preserve">De 50,01% a 100% do poder de voto em posse de investidores não residentes</t>
  </si>
  <si>
    <t xml:space="preserve">De 0,01% a 50,00% do poder de voto em posse de investidores não residentes</t>
  </si>
  <si>
    <r>
      <rPr>
        <b val="true"/>
        <sz val="6"/>
        <rFont val="Arial"/>
        <family val="2"/>
      </rPr>
      <t xml:space="preserve">1/ </t>
    </r>
    <r>
      <rPr>
        <sz val="6"/>
        <rFont val="Arial"/>
        <family val="2"/>
      </rPr>
      <t xml:space="preserve">Ao menos um investidor não residente possui, individualmente, 10% ou mais do poder de voto.</t>
    </r>
  </si>
  <si>
    <r>
      <rPr>
        <b val="true"/>
        <sz val="6"/>
        <rFont val="Arial"/>
        <family val="2"/>
      </rPr>
      <t xml:space="preserve">2/ </t>
    </r>
    <r>
      <rPr>
        <sz val="6"/>
        <rFont val="Arial"/>
        <family val="2"/>
      </rPr>
      <t xml:space="preserve">Não há investidor não residente que possua, individualmente, 10% ou mais do poder de voto.</t>
    </r>
  </si>
  <si>
    <t xml:space="preserve">Quadro VI – Investimento estrangeiro direto no País - Participação no capital</t>
  </si>
  <si>
    <r>
      <rPr>
        <b val="true"/>
        <sz val="10"/>
        <rFont val="Arial"/>
        <family val="2"/>
      </rPr>
      <t xml:space="preserve">                             Estoque - distribuição por país do investidor imediato</t>
    </r>
    <r>
      <rPr>
        <b val="true"/>
        <vertAlign val="superscript"/>
        <sz val="10"/>
        <rFont val="Arial"/>
        <family val="2"/>
      </rPr>
      <t xml:space="preserve">1/</t>
    </r>
  </si>
  <si>
    <t xml:space="preserve">Valor</t>
  </si>
  <si>
    <t xml:space="preserve">Total</t>
  </si>
  <si>
    <t xml:space="preserve">Países Baixos</t>
  </si>
  <si>
    <t xml:space="preserve">Estados Unidos</t>
  </si>
  <si>
    <t xml:space="preserve">Espanha</t>
  </si>
  <si>
    <t xml:space="preserve">Japão</t>
  </si>
  <si>
    <t xml:space="preserve">França</t>
  </si>
  <si>
    <t xml:space="preserve">Luxemburgo</t>
  </si>
  <si>
    <t xml:space="preserve">Reino Unido</t>
  </si>
  <si>
    <t xml:space="preserve">Canadá</t>
  </si>
  <si>
    <t xml:space="preserve">Alemanha</t>
  </si>
  <si>
    <t xml:space="preserve">México</t>
  </si>
  <si>
    <t xml:space="preserve">Suíça</t>
  </si>
  <si>
    <t xml:space="preserve">Ilhas Cayman</t>
  </si>
  <si>
    <t xml:space="preserve">Chile</t>
  </si>
  <si>
    <t xml:space="preserve">Bermudas</t>
  </si>
  <si>
    <t xml:space="preserve">Itália</t>
  </si>
  <si>
    <t xml:space="preserve">Portugal</t>
  </si>
  <si>
    <t xml:space="preserve">Austrália</t>
  </si>
  <si>
    <t xml:space="preserve">Uruguai</t>
  </si>
  <si>
    <t xml:space="preserve">Ilhas Virgens Britânicas</t>
  </si>
  <si>
    <t xml:space="preserve">Suécia</t>
  </si>
  <si>
    <t xml:space="preserve">Bélgica</t>
  </si>
  <si>
    <t xml:space="preserve">Áustria</t>
  </si>
  <si>
    <t xml:space="preserve">Panamá</t>
  </si>
  <si>
    <t xml:space="preserve">Noruega</t>
  </si>
  <si>
    <t xml:space="preserve">Argentina</t>
  </si>
  <si>
    <t xml:space="preserve">Irlanda</t>
  </si>
  <si>
    <t xml:space="preserve">Finlândia</t>
  </si>
  <si>
    <t xml:space="preserve">Coréia do Sul</t>
  </si>
  <si>
    <t xml:space="preserve">Colômbia</t>
  </si>
  <si>
    <t xml:space="preserve">Dinamarca</t>
  </si>
  <si>
    <t xml:space="preserve">Bahamas</t>
  </si>
  <si>
    <t xml:space="preserve">Angola</t>
  </si>
  <si>
    <t xml:space="preserve">China</t>
  </si>
  <si>
    <t xml:space="preserve">Chipre</t>
  </si>
  <si>
    <t xml:space="preserve">Antilhas Holandesas</t>
  </si>
  <si>
    <t xml:space="preserve">Barbados</t>
  </si>
  <si>
    <t xml:space="preserve">Cingapura</t>
  </si>
  <si>
    <t xml:space="preserve">Hong Kong</t>
  </si>
  <si>
    <t xml:space="preserve">Liechtenstein</t>
  </si>
  <si>
    <t xml:space="preserve">Maurício</t>
  </si>
  <si>
    <t xml:space="preserve">Peru</t>
  </si>
  <si>
    <t xml:space="preserve">África do Sul</t>
  </si>
  <si>
    <t xml:space="preserve">Ilhas Jersey</t>
  </si>
  <si>
    <t xml:space="preserve">Israel</t>
  </si>
  <si>
    <t xml:space="preserve">Hungria</t>
  </si>
  <si>
    <t xml:space="preserve">Ilhas do Canal</t>
  </si>
  <si>
    <t xml:space="preserve">Bolívia</t>
  </si>
  <si>
    <t xml:space="preserve">Ilha de Man</t>
  </si>
  <si>
    <t xml:space="preserve">Índia</t>
  </si>
  <si>
    <t xml:space="preserve">Nova Zelândia</t>
  </si>
  <si>
    <t xml:space="preserve">São Vicente e Granadinas</t>
  </si>
  <si>
    <t xml:space="preserve">Ilhas Marshall</t>
  </si>
  <si>
    <t xml:space="preserve">Venezuela</t>
  </si>
  <si>
    <t xml:space="preserve">Turquia</t>
  </si>
  <si>
    <t xml:space="preserve">Taiwan</t>
  </si>
  <si>
    <t xml:space="preserve">Anguila</t>
  </si>
  <si>
    <t xml:space="preserve">Emirados Árabes Unidos</t>
  </si>
  <si>
    <t xml:space="preserve">Paraguai</t>
  </si>
  <si>
    <t xml:space="preserve">Grécia</t>
  </si>
  <si>
    <t xml:space="preserve">Belize</t>
  </si>
  <si>
    <t xml:space="preserve">Indonésia</t>
  </si>
  <si>
    <t xml:space="preserve">Ilhas Turcas e Caicos</t>
  </si>
  <si>
    <t xml:space="preserve">Rússia</t>
  </si>
  <si>
    <r>
      <rPr>
        <sz val="7"/>
        <rFont val="Arial"/>
        <family val="2"/>
      </rPr>
      <t xml:space="preserve">Demais</t>
    </r>
    <r>
      <rPr>
        <b val="true"/>
        <vertAlign val="superscript"/>
        <sz val="8"/>
        <rFont val="Arial"/>
        <family val="2"/>
      </rPr>
      <t xml:space="preserve">2/</t>
    </r>
  </si>
  <si>
    <r>
      <rPr>
        <b val="true"/>
        <sz val="6"/>
        <rFont val="Arial"/>
        <family val="2"/>
      </rPr>
      <t xml:space="preserve">1/</t>
    </r>
    <r>
      <rPr>
        <sz val="6"/>
        <rFont val="Arial"/>
        <family val="2"/>
      </rPr>
      <t xml:space="preserve"> O investidor imediato particpa diretamente no capital da empresa investida.</t>
    </r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Inclui estoques inferiores a 10 milhões, ou compostos por menos de três empresas, detidos por investidores imediatos dos seguintes países: Andorra; Antigua e Barbuda; Arábia Saudita; Argélia; Aruba; Bahrein; Belarus; Bósnia-Herzegovina; Brunei; Bulgária; Cabo Verde; Catar; Costa Rica; Cuba; Curaçao; Egito; Equador; Eslovênia; Estônia; Filipinas; Geórgia; Gibraltar; Guatemala; Guiana Francesa; Honduras; Ilha Niue; Ilhas do Canal; Ilhas do Pacífico (Possessão dos Eua); Ilhas Virgens dos E.U.A.; Irã; Islândia; Jamaica; Jordânia; Letônia; Líbano; Libéria; Lituânia; Malásia; Malta; Marrocos; Mônaco; Nigéria; Paquistão; Polinésia Francesa; Polônia; Porto Rico; República Democrática do Congo; República Eslovaca; República Quirguiz; República Tcheca; Romênia; São Cristóvão e Neves; Samoa; Santa Lúcia; Seychelles; Sri Lanka; Tailândia; Território Britânico do Oceano Índico; Trinidad e Tobago; Tunísia; Ucrânia; Vanuatu; Zâmbia.</t>
    </r>
  </si>
  <si>
    <t xml:space="preserve">Quadro VII – Investimento estrangeiro direto no País - Participação no capital </t>
  </si>
  <si>
    <r>
      <rPr>
        <b val="true"/>
        <sz val="10"/>
        <rFont val="Arial"/>
        <family val="2"/>
      </rPr>
      <t xml:space="preserve">                             Estoque - distribuição por país do investidor final</t>
    </r>
    <r>
      <rPr>
        <b val="true"/>
        <vertAlign val="superscript"/>
        <sz val="10"/>
        <rFont val="Arial"/>
        <family val="2"/>
      </rPr>
      <t xml:space="preserve">1/  </t>
    </r>
  </si>
  <si>
    <t xml:space="preserve">Brasil</t>
  </si>
  <si>
    <t xml:space="preserve">Bahrein</t>
  </si>
  <si>
    <t xml:space="preserve">Curaçao</t>
  </si>
  <si>
    <t xml:space="preserve">Mônaco</t>
  </si>
  <si>
    <t xml:space="preserve">Arábia Saudita</t>
  </si>
  <si>
    <r>
      <rPr>
        <sz val="7"/>
        <rFont val="Arial"/>
        <family val="2"/>
      </rPr>
      <t xml:space="preserve"> Demais</t>
    </r>
    <r>
      <rPr>
        <b val="true"/>
        <vertAlign val="superscript"/>
        <sz val="8"/>
        <rFont val="Arial"/>
        <family val="2"/>
      </rPr>
      <t xml:space="preserve">2/</t>
    </r>
  </si>
  <si>
    <r>
      <rPr>
        <b val="true"/>
        <sz val="6"/>
        <rFont val="Arial"/>
        <family val="2"/>
      </rPr>
      <t xml:space="preserve">1/</t>
    </r>
    <r>
      <rPr>
        <sz val="6"/>
        <rFont val="Arial"/>
        <family val="2"/>
      </rPr>
      <t xml:space="preserve"> O investidor final ocupa o topo da cadeia de controle e não necessariamente coincide com o investidor imediato.</t>
    </r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Inclui estoques inferiores a 10 milhões, ou compostos por menos de três empresas, detidos por investidores finais dos seguintes países: Afeganistão; Andorra; Antigua e Barbuda; Argélia; Aruba; Barbados; Belarus; Brunei; Bulgária; Catar; Costa Rica; Coveite (Kuwait); Cuba; Egito; Equador; Eslovênia; Estônia; Filipinas; Geórgia; Gibraltar; Guatemala; Guiana Francesa; Guiné; Honduras; Hungria; Ilha Heard e Ilhas Mcdonald; Ilha Niue; Ilhas Cook; Ilhas Turcas e Caicos; Ilhas Virgens dos E.U.A.; Indonésia; Irã; Islândia; Jamaica; Jordânia; Letônia; Líbano; Libéria; Lituânia; Macau; Malásia; Malta; Marrocos; Paquistão; Polônia; Porto Rico; República Dominicana; República Quirguiz; República Tcheca; São Cristóvão e Neves; Samoa; Santa Lúcia; Seychelles; Tailândia; Território Britânico do Oceano Índico; Tunísia; Ucrânia; Vanuatu; Zâmbia.</t>
    </r>
  </si>
  <si>
    <r>
      <rPr>
        <b val="true"/>
        <sz val="14"/>
        <rFont val="Arial"/>
        <family val="2"/>
      </rPr>
      <t xml:space="preserve">Quadro VIII – Investimento estrangeiro direto no País - Empréstimo intercompanhia</t>
    </r>
    <r>
      <rPr>
        <b val="true"/>
        <vertAlign val="superscript"/>
        <sz val="14"/>
        <rFont val="Arial"/>
        <family val="2"/>
      </rPr>
      <t xml:space="preserve">1/</t>
    </r>
  </si>
  <si>
    <t xml:space="preserve">                               Estoque - distribuição por país do credor</t>
  </si>
  <si>
    <t xml:space="preserve">Países Baixos (Holanda)</t>
  </si>
  <si>
    <t xml:space="preserve">Samoa</t>
  </si>
  <si>
    <t xml:space="preserve">Formosa (Taiwan)</t>
  </si>
  <si>
    <t xml:space="preserve">Tailândia</t>
  </si>
  <si>
    <t xml:space="preserve">Ilha Jersey</t>
  </si>
  <si>
    <t xml:space="preserve">Libéria</t>
  </si>
  <si>
    <t xml:space="preserve">República Tcheca</t>
  </si>
  <si>
    <t xml:space="preserve">Costa Rica</t>
  </si>
  <si>
    <r>
      <rPr>
        <b val="true"/>
        <sz val="6"/>
        <rFont val="Arial"/>
        <family val="2"/>
      </rPr>
      <t xml:space="preserve">1/ </t>
    </r>
    <r>
      <rPr>
        <sz val="6"/>
        <rFont val="Arial"/>
        <family val="2"/>
      </rPr>
      <t xml:space="preserve">Não inclui créditos concedidos por filiais no exterior às matrizes no Brasil.</t>
    </r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Inclui estoques inferiores a 10 milhões, ou compostos por menos de três empresas devedoras, com credores dos seguintes países: Andorra; Anguila; Antigua e Barbuda; Arábia Saudita; Argélia; Aruba; Bahrein; Bangladesh; Belize; Bolívia; Bulgária; Catar; Cazaquistão; Cuba; Egito; El Salvador; Equador; Eslovênia; Estônia; Filipinas; Gana; Geórgia;Gibraltar; Guatemala; Guiana Francesa; Honduras; Ilha de Man; Ilha Reunião; Ilhas do Canal; Ilhas do Canal; Ilhas Marshall; Ilhas Turcas e Caicos; Ilhas Virgens dos E.U.A.; Indonésia; Irã; Islândia; Jamaica; Kuwait; Líbano; Líbia; Macau; Malásia; Malta; Marrocos; Mauritânia; Moldova; Nicarágua; Nigéria; Nova Zelândia; Paquistão; Paraguai; Polônia; Porto Rico; República; Dominicana; República Eslovaca; Romênia; Rússia; São Cristóvão e Neves; Santa Lúcia; Sérvia; Suriname; Território Britânico do Oceano Índico; Trinidad e Tobago; Tunísia; Turquia; Ucrânia; Vanuatu; Vietnã.</t>
    </r>
  </si>
  <si>
    <r>
      <rPr>
        <b val="true"/>
        <sz val="14"/>
        <rFont val="Arial"/>
        <family val="2"/>
      </rPr>
      <t xml:space="preserve">Quadro IX – Empréstimos intercompanhia de filiais no exterior às matrizes no Brasil</t>
    </r>
    <r>
      <rPr>
        <b val="true"/>
        <vertAlign val="superscript"/>
        <sz val="14"/>
        <rFont val="Arial"/>
        <family val="2"/>
      </rPr>
      <t xml:space="preserve">1/</t>
    </r>
  </si>
  <si>
    <t xml:space="preserve">                             Estoque - distribuição por país do credor</t>
  </si>
  <si>
    <r>
      <rPr>
        <b val="true"/>
        <sz val="6"/>
        <rFont val="Arial"/>
        <family val="2"/>
      </rPr>
      <t xml:space="preserve">1/</t>
    </r>
    <r>
      <rPr>
        <sz val="6"/>
        <rFont val="Arial"/>
        <family val="2"/>
      </rPr>
      <t xml:space="preserve"> Não incluído no estoque de investimento estrangeiro direto do Quadro I. A metodologia internacional adota o princípio direcional, interpretando esse estoque como</t>
    </r>
  </si>
  <si>
    <t xml:space="preserve">    "passivo redutor de ativo".</t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Inclui estoques inferiores a 10 milhões, ou compostos por menos de três empresas devedoras, com credores dos seguintes países: África do Sul; Albânia; Angola; Antilhas Holandesas; Bélgica; Bolívia; Colômbia; Coréia do Sul; Costa Rica; Dinamarca; Emirados Árabes Unidos; Equador; Finlândia; Taiwan; Grécia; Guiné-Equatorial; Hong Kong; Ilhas Jersey; Índia; Irlanda; Israel; Liechtenstein; Nigéria; Nova Zelândia; Paraguai; Peru; República Eslovaca; República Tcheca; Rússia; São Vicente e Granadinas; Suécia; Trinidad e Tobago; Turquia.</t>
    </r>
  </si>
  <si>
    <r>
      <rPr>
        <b val="true"/>
        <sz val="14"/>
        <rFont val="Arial"/>
        <family val="2"/>
      </rPr>
      <t xml:space="preserve">Quadro X – Quantidade de empresas de IED</t>
    </r>
    <r>
      <rPr>
        <b val="true"/>
        <vertAlign val="superscript"/>
        <sz val="14"/>
        <rFont val="Arial"/>
        <family val="2"/>
      </rPr>
      <t xml:space="preserve">1/</t>
    </r>
  </si>
  <si>
    <r>
      <rPr>
        <b val="true"/>
        <sz val="10"/>
        <rFont val="Arial"/>
        <family val="2"/>
      </rPr>
      <t xml:space="preserve">                             Distribuição por país do investidor imediato</t>
    </r>
    <r>
      <rPr>
        <b val="true"/>
        <vertAlign val="superscript"/>
        <sz val="10"/>
        <rFont val="Arial"/>
        <family val="2"/>
      </rPr>
      <t xml:space="preserve">2/3/</t>
    </r>
  </si>
  <si>
    <t xml:space="preserve">Líbano</t>
  </si>
  <si>
    <t xml:space="preserve">Polônia</t>
  </si>
  <si>
    <t xml:space="preserve">São Cristóvão e Neves</t>
  </si>
  <si>
    <t xml:space="preserve">Aruba</t>
  </si>
  <si>
    <t xml:space="preserve">Equador</t>
  </si>
  <si>
    <t xml:space="preserve">Eslovênia</t>
  </si>
  <si>
    <t xml:space="preserve">Gibraltar</t>
  </si>
  <si>
    <t xml:space="preserve">Guiana Francesa</t>
  </si>
  <si>
    <t xml:space="preserve">Ilha Niue</t>
  </si>
  <si>
    <t xml:space="preserve">Andorra</t>
  </si>
  <si>
    <t xml:space="preserve">Malásia</t>
  </si>
  <si>
    <t xml:space="preserve">Malta</t>
  </si>
  <si>
    <t xml:space="preserve">Território Britânico do Oceano Índico</t>
  </si>
  <si>
    <t xml:space="preserve">Egito</t>
  </si>
  <si>
    <t xml:space="preserve">Jordânia</t>
  </si>
  <si>
    <t xml:space="preserve">Seychelles</t>
  </si>
  <si>
    <t xml:space="preserve">Cuba</t>
  </si>
  <si>
    <t xml:space="preserve">Geórgia</t>
  </si>
  <si>
    <t xml:space="preserve">Honduras</t>
  </si>
  <si>
    <t xml:space="preserve">Ilhas Virgens dos E.U.A.</t>
  </si>
  <si>
    <t xml:space="preserve">Irã</t>
  </si>
  <si>
    <t xml:space="preserve">Porto Rico</t>
  </si>
  <si>
    <t xml:space="preserve">Ucrânia</t>
  </si>
  <si>
    <t xml:space="preserve">Afeganistão</t>
  </si>
  <si>
    <t xml:space="preserve">Antigua e Barbuda</t>
  </si>
  <si>
    <t xml:space="preserve">Argélia</t>
  </si>
  <si>
    <t xml:space="preserve">Belarus</t>
  </si>
  <si>
    <t xml:space="preserve">Bósnia-Herzegovina</t>
  </si>
  <si>
    <t xml:space="preserve">Brunei</t>
  </si>
  <si>
    <t xml:space="preserve">Bulgária</t>
  </si>
  <si>
    <t xml:space="preserve">Catar</t>
  </si>
  <si>
    <t xml:space="preserve">Estônia</t>
  </si>
  <si>
    <t xml:space="preserve">Filipinas</t>
  </si>
  <si>
    <t xml:space="preserve">Guatemala</t>
  </si>
  <si>
    <t xml:space="preserve">Ilhas Cook</t>
  </si>
  <si>
    <t xml:space="preserve">Ilhas do Pacífico (Possessão dos Eua)</t>
  </si>
  <si>
    <t xml:space="preserve">Islândia</t>
  </si>
  <si>
    <t xml:space="preserve">Jamaica</t>
  </si>
  <si>
    <t xml:space="preserve">Letônia</t>
  </si>
  <si>
    <t xml:space="preserve">Lituânia</t>
  </si>
  <si>
    <t xml:space="preserve">Macau</t>
  </si>
  <si>
    <t xml:space="preserve">Marrocos</t>
  </si>
  <si>
    <t xml:space="preserve">Paquistão</t>
  </si>
  <si>
    <t xml:space="preserve">República Democrática do Congo</t>
  </si>
  <si>
    <t xml:space="preserve">República Quirguiz</t>
  </si>
  <si>
    <t xml:space="preserve">Tunísia</t>
  </si>
  <si>
    <t xml:space="preserve">Zâmbia</t>
  </si>
  <si>
    <r>
      <rPr>
        <b val="true"/>
        <sz val="6"/>
        <rFont val="Arial"/>
        <family val="2"/>
      </rPr>
      <t xml:space="preserve">1/</t>
    </r>
    <r>
      <rPr>
        <sz val="6"/>
        <rFont val="Arial"/>
        <family val="2"/>
      </rPr>
      <t xml:space="preserve"> Ao menos um investidor não residente possui, individualmente, 10% ou mais do poder de voto.</t>
    </r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O investidor imediato participa diretamente no capital da empresa investida</t>
    </r>
  </si>
  <si>
    <r>
      <rPr>
        <b val="true"/>
        <sz val="6"/>
        <rFont val="Arial"/>
        <family val="2"/>
      </rPr>
      <t xml:space="preserve">3/</t>
    </r>
    <r>
      <rPr>
        <sz val="6"/>
        <rFont val="Arial"/>
        <family val="2"/>
      </rPr>
      <t xml:space="preserve"> Empresas com investidores de países diferentes são contabilizadas mais de uma vez.</t>
    </r>
  </si>
  <si>
    <r>
      <rPr>
        <b val="true"/>
        <sz val="14"/>
        <rFont val="Arial"/>
        <family val="2"/>
      </rPr>
      <t xml:space="preserve">Quadro XI – Quantidade de empresas de IED</t>
    </r>
    <r>
      <rPr>
        <b val="true"/>
        <vertAlign val="superscript"/>
        <sz val="14"/>
        <rFont val="Arial"/>
        <family val="2"/>
      </rPr>
      <t xml:space="preserve">1/</t>
    </r>
  </si>
  <si>
    <r>
      <rPr>
        <b val="true"/>
        <sz val="10"/>
        <rFont val="Arial"/>
        <family val="2"/>
      </rPr>
      <t xml:space="preserve">                             Distribuição por país do investidor final</t>
    </r>
    <r>
      <rPr>
        <b val="true"/>
        <vertAlign val="superscript"/>
        <sz val="10"/>
        <rFont val="Arial"/>
        <family val="2"/>
      </rPr>
      <t xml:space="preserve">2/3/</t>
    </r>
  </si>
  <si>
    <t xml:space="preserve">Coréia do Norte</t>
  </si>
  <si>
    <t xml:space="preserve">Coveite (Kuwait)</t>
  </si>
  <si>
    <t xml:space="preserve">Guiné</t>
  </si>
  <si>
    <t xml:space="preserve">Ilha Heard e Ilhas Mcdonald</t>
  </si>
  <si>
    <t xml:space="preserve">República Dominicana</t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O investidor final ocupa o topo da cadeia de controle e não necessariamente coincide com o investidor imediato.</t>
    </r>
  </si>
  <si>
    <t xml:space="preserve">Quadro XII – Investimento estrangeiro direto no País - Participação no capital </t>
  </si>
  <si>
    <r>
      <rPr>
        <b val="true"/>
        <sz val="10"/>
        <rFont val="Arial"/>
        <family val="2"/>
      </rPr>
      <t xml:space="preserve">                             Distribuição do estoque por setor de atividade econômica da empresa residente no Brasil</t>
    </r>
    <r>
      <rPr>
        <b val="true"/>
        <vertAlign val="superscript"/>
        <sz val="10"/>
        <rFont val="Arial"/>
        <family val="2"/>
      </rPr>
      <t xml:space="preserve">1/2/</t>
    </r>
  </si>
  <si>
    <t xml:space="preserve">Agricultura, pecuária e extrativa mineral</t>
  </si>
  <si>
    <t xml:space="preserve">Extração de petróleo e gás natural</t>
  </si>
  <si>
    <t xml:space="preserve">Extração de minerais metálicos</t>
  </si>
  <si>
    <t xml:space="preserve">Extração de minerais não-metálicos</t>
  </si>
  <si>
    <t xml:space="preserve">Agricultura, pecuária e serviços relacionados</t>
  </si>
  <si>
    <t xml:space="preserve">Produção florestal</t>
  </si>
  <si>
    <t xml:space="preserve">Atividades de apoio à extração de minerais</t>
  </si>
  <si>
    <t xml:space="preserve">Demais atividades de agricultura, pecuária e extrativa mineral</t>
  </si>
  <si>
    <t xml:space="preserve">Indústria</t>
  </si>
  <si>
    <t xml:space="preserve">Bebidas</t>
  </si>
  <si>
    <t xml:space="preserve">Veículos automotores, reboques e carrocerias</t>
  </si>
  <si>
    <t xml:space="preserve">Produtos químicos</t>
  </si>
  <si>
    <t xml:space="preserve">Metalurgia</t>
  </si>
  <si>
    <t xml:space="preserve">Produtos do fumo</t>
  </si>
  <si>
    <t xml:space="preserve">Produtos alimentícios</t>
  </si>
  <si>
    <t xml:space="preserve">Máquinas e equipamentos</t>
  </si>
  <si>
    <t xml:space="preserve">Produtos farmoquímicos e farmacêuticos</t>
  </si>
  <si>
    <t xml:space="preserve">Produtos de metal</t>
  </si>
  <si>
    <t xml:space="preserve">Produtos de borracha e de material plástico</t>
  </si>
  <si>
    <t xml:space="preserve">Celulose, papel e produtos de papel</t>
  </si>
  <si>
    <t xml:space="preserve">Máquinas, aparelhos e materiais elétricos</t>
  </si>
  <si>
    <t xml:space="preserve">Produtos minerais não-metálicos</t>
  </si>
  <si>
    <t xml:space="preserve">Equipamentos de informática, produtos eletrônicos e ópticos</t>
  </si>
  <si>
    <t xml:space="preserve">Coque, derivados de petróleo e biocombustíveis</t>
  </si>
  <si>
    <t xml:space="preserve">Outros equipamentos de transporte</t>
  </si>
  <si>
    <t xml:space="preserve">Produtos diversos</t>
  </si>
  <si>
    <t xml:space="preserve">Manutenção, reparação e instalação de máquinas e equipamentos</t>
  </si>
  <si>
    <t xml:space="preserve">Produtos têxteis</t>
  </si>
  <si>
    <t xml:space="preserve">Produtos de madeira</t>
  </si>
  <si>
    <t xml:space="preserve">Confecção de artigos de vestuário e acessórios</t>
  </si>
  <si>
    <t xml:space="preserve">Edição e edição integrada à impressão</t>
  </si>
  <si>
    <t xml:space="preserve">Impressão e reprodução de gravações</t>
  </si>
  <si>
    <t xml:space="preserve">Preparação de couro e fabricação de artefatos de couro e calçados</t>
  </si>
  <si>
    <t xml:space="preserve">Fabricação de móveis</t>
  </si>
  <si>
    <t xml:space="preserve">Reparação e manutenção de equipamentos de informática</t>
  </si>
  <si>
    <t xml:space="preserve">Serviços</t>
  </si>
  <si>
    <t xml:space="preserve">Serviços financeiros e atividades auxiliares</t>
  </si>
  <si>
    <t xml:space="preserve">Telecomunicações</t>
  </si>
  <si>
    <t xml:space="preserve">Eletricidade, gás e outras utilidades</t>
  </si>
  <si>
    <t xml:space="preserve">Comércio, exceto veículos</t>
  </si>
  <si>
    <t xml:space="preserve">Seguros, resseguros, previdência complementar e planos de saúde</t>
  </si>
  <si>
    <t xml:space="preserve">Atividades imobiliárias</t>
  </si>
  <si>
    <t xml:space="preserve">Construção de edifícios</t>
  </si>
  <si>
    <t xml:space="preserve">Armazenamento e atividades auxiliares de transportes</t>
  </si>
  <si>
    <t xml:space="preserve">Atividades de sedes de empresas e de consultoria em gestão de empresas</t>
  </si>
  <si>
    <t xml:space="preserve">Serviços de tecnologia da informação</t>
  </si>
  <si>
    <t xml:space="preserve">Serviços de escritório e outros serviços prestados a empresas</t>
  </si>
  <si>
    <t xml:space="preserve">Obras de infra-estrutura</t>
  </si>
  <si>
    <t xml:space="preserve">Transporte</t>
  </si>
  <si>
    <t xml:space="preserve">Serviços de arquitetura e engenharia</t>
  </si>
  <si>
    <t xml:space="preserve">Aluguéis não-imobiliários e gestão de ativos intangíveis</t>
  </si>
  <si>
    <t xml:space="preserve">Alimentação</t>
  </si>
  <si>
    <t xml:space="preserve">Comércio e reparação de veículos</t>
  </si>
  <si>
    <t xml:space="preserve">Prestação de serviços de informação</t>
  </si>
  <si>
    <t xml:space="preserve">Publicidade e pesquisa de mercado</t>
  </si>
  <si>
    <t xml:space="preserve">Alojamento</t>
  </si>
  <si>
    <t xml:space="preserve">Atividades de vigilância, segurança e investigação</t>
  </si>
  <si>
    <t xml:space="preserve">Educação</t>
  </si>
  <si>
    <t xml:space="preserve">Coleta, tratamento e disposição de resíduos, recuperação de materiais</t>
  </si>
  <si>
    <t xml:space="preserve">Atividades profissionais, científicas e técnicas</t>
  </si>
  <si>
    <t xml:space="preserve">Atividades de entrega</t>
  </si>
  <si>
    <t xml:space="preserve">Pesquisa e desenvolvimento científico</t>
  </si>
  <si>
    <t xml:space="preserve">Captação, tratamento e distribuição de água</t>
  </si>
  <si>
    <t xml:space="preserve">Atividades cinematográficas, programas de televisão e música</t>
  </si>
  <si>
    <t xml:space="preserve">Serviços pessoais</t>
  </si>
  <si>
    <t xml:space="preserve">Saúde</t>
  </si>
  <si>
    <t xml:space="preserve">Atividades artísticas, criativas e de espetáculos</t>
  </si>
  <si>
    <t xml:space="preserve">Esgoto e atividades relacionadas</t>
  </si>
  <si>
    <t xml:space="preserve">Serviços para edifícios e atividades paisagísticas</t>
  </si>
  <si>
    <t xml:space="preserve">Atividades esportivas e de recreação e lazer</t>
  </si>
  <si>
    <t xml:space="preserve">Veterinária</t>
  </si>
  <si>
    <t xml:space="preserve">Seleção, agenciamento e locação de mão-de-obra</t>
  </si>
  <si>
    <t xml:space="preserve">Agências de viagens e operadores turísticos</t>
  </si>
  <si>
    <t xml:space="preserve">Atividades de organizações associativas</t>
  </si>
  <si>
    <t xml:space="preserve">Atividades de rádio e de televisão</t>
  </si>
  <si>
    <t xml:space="preserve">Atividades ligadas ao patrimônio cultural e ambiental</t>
  </si>
  <si>
    <t xml:space="preserve">Demais serviços</t>
  </si>
  <si>
    <r>
      <rPr>
        <b val="true"/>
        <sz val="6"/>
        <rFont val="Arial"/>
        <family val="2"/>
      </rPr>
      <t xml:space="preserve">1/</t>
    </r>
    <r>
      <rPr>
        <sz val="6"/>
        <rFont val="Arial"/>
        <family val="2"/>
      </rPr>
      <t xml:space="preserve"> O valor das empresas com mais de uma atividade econômica foi particionado em até cinco setores.</t>
    </r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As definições dos setores são compatíveis com a Classificação Nacional de Atividade Econômica (CNAE) versão 2.0, administrada pelo IBGE: http://www.cnae.ibge.gov.br/</t>
    </r>
  </si>
  <si>
    <r>
      <rPr>
        <b val="true"/>
        <sz val="14"/>
        <rFont val="Arial"/>
        <family val="2"/>
      </rPr>
      <t xml:space="preserve">Quadro XIII – Investimento estrangeiro direto no País -  Empréstimos intercompanhia</t>
    </r>
    <r>
      <rPr>
        <b val="true"/>
        <vertAlign val="superscript"/>
        <sz val="14"/>
        <rFont val="Arial"/>
        <family val="2"/>
      </rPr>
      <t xml:space="preserve">1/</t>
    </r>
    <r>
      <rPr>
        <b val="true"/>
        <sz val="14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                             Distribuição do estoque por setor de atividade econômica da empresa residente no Brasil</t>
    </r>
    <r>
      <rPr>
        <b val="true"/>
        <vertAlign val="superscript"/>
        <sz val="10"/>
        <rFont val="Arial"/>
        <family val="2"/>
      </rPr>
      <t xml:space="preserve">2/3/</t>
    </r>
  </si>
  <si>
    <t xml:space="preserve">Atividades jurídicas, de contabilidade e de auditoria</t>
  </si>
  <si>
    <t xml:space="preserve">Descontaminação e outros serviços de gestão de resíduos</t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O valor das empresas com mais de uma atividade econômica foi particionado em até cinco setores.</t>
    </r>
  </si>
  <si>
    <r>
      <rPr>
        <b val="true"/>
        <sz val="6"/>
        <rFont val="Arial"/>
        <family val="2"/>
      </rPr>
      <t xml:space="preserve">3/</t>
    </r>
    <r>
      <rPr>
        <sz val="6"/>
        <rFont val="Arial"/>
        <family val="2"/>
      </rPr>
      <t xml:space="preserve"> As definições dos setores são compatíveis com a Classificação Nacional de Atividade Econômica (CNAE) versão 2.0, administrada pelo IBGE: http://www.cnae.ibge.gov.br/</t>
    </r>
  </si>
  <si>
    <r>
      <rPr>
        <b val="true"/>
        <sz val="14"/>
        <rFont val="Arial"/>
        <family val="2"/>
      </rPr>
      <t xml:space="preserve">Quadro XIV – Empréstimos intercompanhias de filiais no exterior às matrizes no Brasil</t>
    </r>
    <r>
      <rPr>
        <b val="true"/>
        <vertAlign val="superscript"/>
        <sz val="14"/>
        <rFont val="Arial"/>
        <family val="2"/>
      </rPr>
      <t xml:space="preserve">1/</t>
    </r>
  </si>
  <si>
    <t xml:space="preserve">Demais atividades industriais </t>
  </si>
  <si>
    <r>
      <rPr>
        <b val="true"/>
        <sz val="6"/>
        <rFont val="Arial"/>
        <family val="2"/>
      </rPr>
      <t xml:space="preserve">1/</t>
    </r>
    <r>
      <rPr>
        <sz val="6"/>
        <rFont val="Arial"/>
        <family val="2"/>
      </rPr>
      <t xml:space="preserve"> Não incluído no estoque de investimento estrangeiro direto do Quadro I. A metodologia internacional adota o princípio direcional, interpretando esse     estoque como "passivo redutor de ativo".</t>
    </r>
  </si>
  <si>
    <r>
      <rPr>
        <b val="true"/>
        <sz val="14"/>
        <rFont val="Arial"/>
        <family val="2"/>
      </rPr>
      <t xml:space="preserve">Quadro XV – Quantidade de empresas de IED</t>
    </r>
    <r>
      <rPr>
        <b val="true"/>
        <vertAlign val="superscript"/>
        <sz val="14"/>
        <rFont val="Arial"/>
        <family val="2"/>
      </rPr>
      <t xml:space="preserve">1/</t>
    </r>
  </si>
  <si>
    <r>
      <rPr>
        <b val="true"/>
        <sz val="10"/>
        <rFont val="Arial"/>
        <family val="2"/>
      </rPr>
      <t xml:space="preserve">                             Distribuição por setor de atividade econômica da empresa residente no Brasil</t>
    </r>
    <r>
      <rPr>
        <b val="true"/>
        <vertAlign val="superscript"/>
        <sz val="10"/>
        <rFont val="Arial"/>
        <family val="2"/>
      </rPr>
      <t xml:space="preserve">2/3/</t>
    </r>
  </si>
  <si>
    <t xml:space="preserve">Pesca e aquicultura</t>
  </si>
  <si>
    <t xml:space="preserve">Extração de carvão mineral</t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Empresas com mais de uma atividade econômica foram contabilizadas em até cinco setores.</t>
    </r>
  </si>
  <si>
    <t xml:space="preserve">Quadro XVI – Investimento estrangeiro direto no País 2010 - Participação no capital </t>
  </si>
  <si>
    <r>
      <rPr>
        <b val="true"/>
        <sz val="10"/>
        <rFont val="Arial"/>
        <family val="2"/>
      </rPr>
      <t xml:space="preserve">Distribuição do estoque por setor de atividade econômica e por país do investidor imediato</t>
    </r>
    <r>
      <rPr>
        <b val="true"/>
        <vertAlign val="superscript"/>
        <sz val="8"/>
        <rFont val="Arial"/>
        <family val="2"/>
      </rPr>
      <t xml:space="preserve">1/2/ </t>
    </r>
  </si>
  <si>
    <t xml:space="preserve">Total país</t>
  </si>
  <si>
    <t xml:space="preserve">Seção - CNAE</t>
  </si>
  <si>
    <t xml:space="preserve">A - Agricultura, Pecuária, Produção Florestal e Aqüicultura</t>
  </si>
  <si>
    <t xml:space="preserve">-</t>
  </si>
  <si>
    <t xml:space="preserve">B - Indústrias Extrativas</t>
  </si>
  <si>
    <t xml:space="preserve">C - Indústrias de Transformação</t>
  </si>
  <si>
    <t xml:space="preserve">D - Eletricidade e Gás</t>
  </si>
  <si>
    <t xml:space="preserve">F - Construção</t>
  </si>
  <si>
    <t xml:space="preserve">G - Comércio, Reparação de Veículos Automotores e Motocicletas</t>
  </si>
  <si>
    <t xml:space="preserve">H - Transporte, Armazenagem e Correio</t>
  </si>
  <si>
    <t xml:space="preserve">I - Alojamento e Alimentação</t>
  </si>
  <si>
    <t xml:space="preserve">J - Informação e Comunicação</t>
  </si>
  <si>
    <t xml:space="preserve">K - Atividades Financeiras, de Seguros e Serviços Relacionados</t>
  </si>
  <si>
    <t xml:space="preserve">L - Atividades Imobiliárias</t>
  </si>
  <si>
    <r>
      <rPr>
        <sz val="7"/>
        <rFont val="Arial"/>
        <family val="2"/>
      </rPr>
      <t xml:space="preserve"> Outros</t>
    </r>
    <r>
      <rPr>
        <b val="true"/>
        <vertAlign val="superscript"/>
        <sz val="8"/>
        <rFont val="Arial"/>
        <family val="2"/>
      </rPr>
      <t xml:space="preserve">3/</t>
    </r>
  </si>
  <si>
    <r>
      <rPr>
        <b val="true"/>
        <sz val="6"/>
        <rFont val="Arial"/>
        <family val="2"/>
      </rPr>
      <t xml:space="preserve">1/</t>
    </r>
    <r>
      <rPr>
        <sz val="6"/>
        <rFont val="Arial"/>
        <family val="2"/>
      </rPr>
      <t xml:space="preserve"> As definições das seções e dos setores são compatíveis com a Classificação Nacional de Atividade Econômica (CNAE) versão 2.0, administrada pelo IBGE: http://www.cnae.ibge.gov.br/</t>
    </r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O investidor imediato participa diretamente no capital da empresa investida.</t>
    </r>
  </si>
  <si>
    <r>
      <rPr>
        <b val="true"/>
        <sz val="6"/>
        <rFont val="Arial"/>
        <family val="2"/>
      </rPr>
      <t xml:space="preserve">3/ </t>
    </r>
    <r>
      <rPr>
        <sz val="6"/>
        <rFont val="Arial"/>
        <family val="2"/>
      </rPr>
      <t xml:space="preserve">Inclui atividades não elencadas e informações que não atendem ao critério de confidencialidade.</t>
    </r>
  </si>
  <si>
    <t xml:space="preserve">Quadro XVII – Investimento estrangeiro direto no País 2010 - Participação no capital </t>
  </si>
  <si>
    <r>
      <rPr>
        <b val="true"/>
        <sz val="10"/>
        <rFont val="Arial"/>
        <family val="2"/>
      </rPr>
      <t xml:space="preserve">Distribuição por setor de atividade econômica e por país do investidor final</t>
    </r>
    <r>
      <rPr>
        <b val="true"/>
        <vertAlign val="superscript"/>
        <sz val="8"/>
        <rFont val="Arial"/>
        <family val="2"/>
      </rPr>
      <t xml:space="preserve">1/2/ </t>
    </r>
  </si>
  <si>
    <r>
      <rPr>
        <b val="true"/>
        <sz val="6"/>
        <rFont val="Arial"/>
        <family val="2"/>
      </rPr>
      <t xml:space="preserve">3/ </t>
    </r>
    <r>
      <rPr>
        <sz val="6"/>
        <rFont val="Arial"/>
        <family val="2"/>
      </rPr>
      <t xml:space="preserve">Inclui atividades não elencadas e informações que não atendem o critério de confidencialidade.</t>
    </r>
  </si>
  <si>
    <t xml:space="preserve">Quadro XVIII – Investimento estrangeiro direto no País 2011 - Participação no capital </t>
  </si>
  <si>
    <r>
      <rPr>
        <b val="true"/>
        <sz val="10"/>
        <rFont val="Arial"/>
        <family val="2"/>
      </rPr>
      <t xml:space="preserve">Distribuição por setor de atividade econômica e por país do investidor imediato</t>
    </r>
    <r>
      <rPr>
        <b val="true"/>
        <vertAlign val="superscript"/>
        <sz val="10"/>
        <rFont val="Arial"/>
        <family val="2"/>
      </rPr>
      <t xml:space="preserve">1/2/ </t>
    </r>
  </si>
  <si>
    <r>
      <rPr>
        <sz val="7"/>
        <rFont val="Arial"/>
        <family val="2"/>
      </rPr>
      <t xml:space="preserve"> Outros</t>
    </r>
    <r>
      <rPr>
        <vertAlign val="superscript"/>
        <sz val="7"/>
        <rFont val="Arial"/>
        <family val="2"/>
      </rPr>
      <t xml:space="preserve">3/</t>
    </r>
  </si>
  <si>
    <r>
      <rPr>
        <b val="true"/>
        <sz val="6"/>
        <rFont val="Arial"/>
        <family val="2"/>
      </rPr>
      <t xml:space="preserve">2/ </t>
    </r>
    <r>
      <rPr>
        <sz val="6"/>
        <rFont val="Arial"/>
        <family val="2"/>
      </rPr>
      <t xml:space="preserve">O investidor imediato participa diretamente no capital da empresa investida.</t>
    </r>
  </si>
  <si>
    <t xml:space="preserve">Quadro XIX – Investimento estrangeiro direto no País 2011 - Participação no Capital  </t>
  </si>
  <si>
    <t xml:space="preserve">Quadro XX – Investimento estrangeiro direto no País 2010 - Participação no capital</t>
  </si>
  <si>
    <r>
      <rPr>
        <b val="true"/>
        <sz val="10"/>
        <rFont val="Arial"/>
        <family val="2"/>
      </rPr>
      <t xml:space="preserve">Distribuição do estoque por unidade da federação conforme localização do ativo imobilizado</t>
    </r>
    <r>
      <rPr>
        <b val="true"/>
        <vertAlign val="superscript"/>
        <sz val="8"/>
        <rFont val="Arial"/>
        <family val="2"/>
      </rPr>
      <t xml:space="preserve">1/</t>
    </r>
  </si>
  <si>
    <t xml:space="preserve">Acre</t>
  </si>
  <si>
    <t xml:space="preserve">Alagoas</t>
  </si>
  <si>
    <t xml:space="preserve">Amapá</t>
  </si>
  <si>
    <t xml:space="preserve">Amazonas</t>
  </si>
  <si>
    <t xml:space="preserve">Bahia</t>
  </si>
  <si>
    <t xml:space="preserve">Ceará</t>
  </si>
  <si>
    <t xml:space="preserve">Distrito Federal</t>
  </si>
  <si>
    <t xml:space="preserve">Espírito Santo</t>
  </si>
  <si>
    <t xml:space="preserve">Góias</t>
  </si>
  <si>
    <t xml:space="preserve">Maranhão</t>
  </si>
  <si>
    <t xml:space="preserve">Mato Grosso</t>
  </si>
  <si>
    <t xml:space="preserve">Mato Grosso do Sul</t>
  </si>
  <si>
    <t xml:space="preserve">Minas Gerais</t>
  </si>
  <si>
    <t xml:space="preserve">Pará</t>
  </si>
  <si>
    <t xml:space="preserve">Paraíba</t>
  </si>
  <si>
    <t xml:space="preserve">Paraná</t>
  </si>
  <si>
    <t xml:space="preserve">Pernambuco</t>
  </si>
  <si>
    <t xml:space="preserve">Piauí</t>
  </si>
  <si>
    <t xml:space="preserve">Rio de Janeiro</t>
  </si>
  <si>
    <t xml:space="preserve">Rio Grande do Norte</t>
  </si>
  <si>
    <t xml:space="preserve">Rio Grande do Sul</t>
  </si>
  <si>
    <t xml:space="preserve">Rondônia</t>
  </si>
  <si>
    <t xml:space="preserve">Roraima</t>
  </si>
  <si>
    <t xml:space="preserve">Santa Catarina</t>
  </si>
  <si>
    <t xml:space="preserve">São Paulo</t>
  </si>
  <si>
    <t xml:space="preserve">Sergipe</t>
  </si>
  <si>
    <t xml:space="preserve">Tocantins</t>
  </si>
  <si>
    <r>
      <rPr>
        <b val="true"/>
        <sz val="7"/>
        <rFont val="Arial"/>
        <family val="2"/>
      </rPr>
      <t xml:space="preserve">Exterior</t>
    </r>
    <r>
      <rPr>
        <b val="true"/>
        <vertAlign val="superscript"/>
        <sz val="8"/>
        <rFont val="Arial"/>
        <family val="2"/>
      </rPr>
      <t xml:space="preserve">3/</t>
    </r>
  </si>
  <si>
    <r>
      <rPr>
        <sz val="7"/>
        <rFont val="Arial"/>
        <family val="2"/>
      </rPr>
      <t xml:space="preserve">Outros</t>
    </r>
    <r>
      <rPr>
        <b val="true"/>
        <vertAlign val="superscript"/>
        <sz val="8"/>
        <rFont val="Calibri"/>
        <family val="2"/>
      </rPr>
      <t xml:space="preserve">2/</t>
    </r>
  </si>
  <si>
    <r>
      <rPr>
        <b val="true"/>
        <sz val="6"/>
        <rFont val="Arial"/>
        <family val="2"/>
      </rPr>
      <t xml:space="preserve">1/</t>
    </r>
    <r>
      <rPr>
        <sz val="6"/>
        <rFont val="Arial"/>
        <family val="2"/>
      </rPr>
      <t xml:space="preserve"> O valor das empresas com ativo imobilizado em mais de uma unidade da federação foi fracionado.</t>
    </r>
  </si>
  <si>
    <r>
      <rPr>
        <b val="true"/>
        <sz val="6"/>
        <rFont val="Arial"/>
        <family val="2"/>
      </rPr>
      <t xml:space="preserve">2/ </t>
    </r>
    <r>
      <rPr>
        <sz val="6"/>
        <rFont val="Arial"/>
        <family val="2"/>
      </rPr>
      <t xml:space="preserve">Inclui itens não elencados e informações que não atendem o critério de confidencialidade.</t>
    </r>
  </si>
  <si>
    <r>
      <rPr>
        <b val="true"/>
        <sz val="6"/>
        <rFont val="Arial"/>
        <family val="2"/>
      </rPr>
      <t xml:space="preserve">3/ </t>
    </r>
    <r>
      <rPr>
        <sz val="6"/>
        <rFont val="Arial"/>
        <family val="2"/>
      </rPr>
      <t xml:space="preserve">Empresas "holdings" declararam a localização do ativo imobilizado conforme balanço consolidado, incluindo unidades no exterior.</t>
    </r>
  </si>
  <si>
    <r>
      <rPr>
        <b val="true"/>
        <sz val="14"/>
        <rFont val="Arial"/>
        <family val="2"/>
      </rPr>
      <t xml:space="preserve">Quadro XXI – Empresas com capital estrangeiro</t>
    </r>
    <r>
      <rPr>
        <b val="true"/>
        <vertAlign val="superscript"/>
        <sz val="14"/>
        <rFont val="Arial"/>
        <family val="2"/>
      </rPr>
      <t xml:space="preserve">1/</t>
    </r>
  </si>
  <si>
    <r>
      <rPr>
        <b val="true"/>
        <sz val="10"/>
        <rFont val="Arial"/>
        <family val="2"/>
      </rPr>
      <t xml:space="preserve">                             Informações contábeis e econômicas</t>
    </r>
    <r>
      <rPr>
        <b val="true"/>
        <vertAlign val="superscript"/>
        <sz val="10"/>
        <rFont val="Arial"/>
        <family val="2"/>
      </rPr>
      <t xml:space="preserve">2/3/</t>
    </r>
  </si>
  <si>
    <t xml:space="preserve">Empresas com capital estrangeiro - informações contábeis (R$ milhões)</t>
  </si>
  <si>
    <t xml:space="preserve">Patrimônio líquido </t>
  </si>
  <si>
    <t xml:space="preserve">Ativo </t>
  </si>
  <si>
    <t xml:space="preserve">Passivo </t>
  </si>
  <si>
    <t xml:space="preserve">Receita bruta </t>
  </si>
  <si>
    <t xml:space="preserve">Lucro líquido </t>
  </si>
  <si>
    <r>
      <rPr>
        <sz val="7"/>
        <rFont val="Arial"/>
        <family val="2"/>
      </rPr>
      <t xml:space="preserve">Empresas com capital estrangeiro</t>
    </r>
    <r>
      <rPr>
        <sz val="7"/>
        <color rgb="FFFF0000"/>
        <rFont val="Arial"/>
        <family val="2"/>
      </rPr>
      <t xml:space="preserve"> </t>
    </r>
    <r>
      <rPr>
        <sz val="7"/>
        <rFont val="Arial"/>
        <family val="2"/>
      </rPr>
      <t xml:space="preserve">- informações operacionais (US$ milhões)</t>
    </r>
  </si>
  <si>
    <t xml:space="preserve">Exportação de bens </t>
  </si>
  <si>
    <t xml:space="preserve">Importação de bens </t>
  </si>
  <si>
    <t xml:space="preserve">Exportação de serviços </t>
  </si>
  <si>
    <t xml:space="preserve">Importação de serviços </t>
  </si>
  <si>
    <t xml:space="preserve">Exportação de bens e serviços </t>
  </si>
  <si>
    <t xml:space="preserve">Importação de bens e serviços </t>
  </si>
  <si>
    <t xml:space="preserve">Quantidade de empregados</t>
  </si>
  <si>
    <t xml:space="preserve">Todas empresas residentes no Brasil (US$ milhões)</t>
  </si>
  <si>
    <r>
      <rPr>
        <sz val="7"/>
        <rFont val="Arial"/>
        <family val="2"/>
      </rPr>
      <t xml:space="preserve">Exportação de bens e serviços</t>
    </r>
    <r>
      <rPr>
        <b val="true"/>
        <vertAlign val="superscript"/>
        <sz val="8"/>
        <rFont val="Arial"/>
        <family val="2"/>
      </rPr>
      <t xml:space="preserve">4/</t>
    </r>
  </si>
  <si>
    <r>
      <rPr>
        <sz val="7"/>
        <rFont val="Arial"/>
        <family val="2"/>
      </rPr>
      <t xml:space="preserve">Importação de bens e serviços</t>
    </r>
    <r>
      <rPr>
        <b val="true"/>
        <vertAlign val="superscript"/>
        <sz val="8"/>
        <rFont val="Arial"/>
        <family val="2"/>
      </rPr>
      <t xml:space="preserve">4/</t>
    </r>
  </si>
  <si>
    <t xml:space="preserve">Empresas com capital estrangeiro / todas empresas</t>
  </si>
  <si>
    <t xml:space="preserve">Exportação de bens e serviços</t>
  </si>
  <si>
    <t xml:space="preserve">Importação de bens e serviços</t>
  </si>
  <si>
    <r>
      <rPr>
        <b val="true"/>
        <sz val="6"/>
        <rFont val="Arial"/>
        <family val="2"/>
      </rPr>
      <t xml:space="preserve">1/ </t>
    </r>
    <r>
      <rPr>
        <sz val="6"/>
        <rFont val="Arial"/>
        <family val="2"/>
      </rPr>
      <t xml:space="preserve">A metodologia adotada no Censo de Capitais Estrangeiros data-base 2010 difere daquela aplicada nas edições de 1995, 2000 e 2005. Nas três primeiras edições do Censo, foram </t>
    </r>
  </si>
  <si>
    <t xml:space="preserve">     consideradas empresas em que os investidores não residentes detivessem, no mínimo, 10% das ações ou quotas com direito a voto, ou 20% de participação direta ou indireta no capital total.</t>
  </si>
  <si>
    <t xml:space="preserve">     No Censo de 2010, de acordo com o padrão estatístico internacional (FMI. Manual de Balanço de Pagamentos e Posição de Investimento Internacional, 6ª edição, 2008), a </t>
  </si>
  <si>
    <t xml:space="preserve">     caracterização de empresa de IED exigiu que o não residente detivesse, individualmente, 10% do poder de voto na empresa investida. Nesse sentido, o conceito adotado pelas</t>
  </si>
  <si>
    <t xml:space="preserve">     edições do Censo 1995, 2000 e 2005 representa um grupo de empresas mais amplo que aquele obtido por meio da metodologia empregada no Censo de 2010. Essa diferença</t>
  </si>
  <si>
    <t xml:space="preserve">    de conceituação traz implicações para a variáveis apresentadas nessa tabela.</t>
  </si>
  <si>
    <r>
      <rPr>
        <b val="true"/>
        <sz val="6"/>
        <rFont val="Arial"/>
        <family val="2"/>
      </rPr>
      <t xml:space="preserve">2/ </t>
    </r>
    <r>
      <rPr>
        <sz val="6"/>
        <rFont val="Arial"/>
        <family val="2"/>
      </rPr>
      <t xml:space="preserve">Os valores referem-se à totalidade da empresa, independentemente da proporção do capital social ou poder de voto detido por investidores não residentes.</t>
    </r>
  </si>
  <si>
    <r>
      <rPr>
        <b val="true"/>
        <sz val="6"/>
        <rFont val="Arial"/>
        <family val="2"/>
      </rPr>
      <t xml:space="preserve">3/ </t>
    </r>
    <r>
      <rPr>
        <sz val="6"/>
        <rFont val="Arial"/>
        <family val="2"/>
      </rPr>
      <t xml:space="preserve">Estoques referem-se a 31 de dezembro de cada ano e fluxos ao período de 1 de janeiro a 31 de dezembro de cada ano.</t>
    </r>
  </si>
  <si>
    <r>
      <rPr>
        <b val="true"/>
        <sz val="6"/>
        <rFont val="Arial"/>
        <family val="2"/>
      </rPr>
      <t xml:space="preserve">4/ </t>
    </r>
    <r>
      <rPr>
        <sz val="6"/>
        <rFont val="Arial"/>
        <family val="2"/>
      </rPr>
      <t xml:space="preserve">Exclui serviços governamentais e serviços de viagens internacionais.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 ###\ ##0_);\-##\ ###\ ##0_);&quot;-  &quot;"/>
    <numFmt numFmtId="166" formatCode="0%"/>
    <numFmt numFmtId="167" formatCode="0.00%"/>
    <numFmt numFmtId="168" formatCode="##\ ###\ ##0_);\-##\ ###\ ##0_);&quot;- &quot;"/>
    <numFmt numFmtId="169" formatCode="0%\ "/>
    <numFmt numFmtId="170" formatCode="0%&quot;  &quot;"/>
    <numFmt numFmtId="171" formatCode="_-* #,##0.00_-;\-* #,##0.00_-;_-* \-??_-;_-@_-"/>
    <numFmt numFmtId="172" formatCode="_(* #,##0_);_(* \(#,##0\);_(* \-??_);_(@_)"/>
    <numFmt numFmtId="173" formatCode="0.0%"/>
    <numFmt numFmtId="174" formatCode="##\ ###\ ##0.0_);\-##\ ###\ ##0.0_);&quot;-  &quot;"/>
    <numFmt numFmtId="175" formatCode="0.0&quot;  &quot;"/>
    <numFmt numFmtId="176" formatCode="##.00\ ###\ ##0_);\-##.00\ ###\ ##0_);&quot;- &quot;"/>
    <numFmt numFmtId="177" formatCode="_-* #,##0_-;\-* #,##0_-;_-* \-??_-;_-@_-"/>
    <numFmt numFmtId="178" formatCode="_-* #,##0.0_-;\-* #,##0.0_-;_-* \-??_-;_-@_-"/>
    <numFmt numFmtId="179" formatCode="#,##0.0_ ;\-#,##0.0\ "/>
    <numFmt numFmtId="180" formatCode="0.00"/>
    <numFmt numFmtId="181" formatCode="0.0"/>
    <numFmt numFmtId="182" formatCode="0_ ;\-0\ "/>
    <numFmt numFmtId="183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vertAlign val="superscript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vertAlign val="superscript"/>
      <sz val="8"/>
      <name val="Arial"/>
      <family val="2"/>
    </font>
    <font>
      <b val="true"/>
      <sz val="6"/>
      <name val="Arial"/>
      <family val="2"/>
    </font>
    <font>
      <b val="true"/>
      <vertAlign val="superscript"/>
      <sz val="6"/>
      <name val="Arial"/>
      <family val="2"/>
    </font>
    <font>
      <sz val="6"/>
      <name val="Arial"/>
      <family val="2"/>
    </font>
    <font>
      <sz val="6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4"/>
      <name val="Arial"/>
      <family val="2"/>
    </font>
    <font>
      <sz val="7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7"/>
      <name val="Arial"/>
      <family val="2"/>
    </font>
    <font>
      <b val="true"/>
      <vertAlign val="superscript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0" fillId="0" borderId="1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0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1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2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2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2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2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2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Q1" xfId="21"/>
    <cellStyle name="Normal_Q10t" xfId="22"/>
    <cellStyle name="Normal_Q11_1" xfId="23"/>
    <cellStyle name="Normal_Q13_2" xfId="24"/>
    <cellStyle name="Normal_Q21" xfId="25"/>
    <cellStyle name="Normal_Q27" xfId="26"/>
  </cellStyles>
  <dxfs count="1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2.7"/>
    <col collapsed="false" customWidth="true" hidden="false" outlineLevel="0" max="7" min="7" style="0" width="9.41"/>
    <col collapsed="false" customWidth="true" hidden="false" outlineLevel="0" max="8" min="8" style="0" width="12.7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/>
      <c r="B2" s="5"/>
      <c r="C2" s="5"/>
      <c r="D2" s="5"/>
      <c r="E2" s="5"/>
      <c r="F2" s="6"/>
    </row>
    <row r="3" customFormat="false" ht="15" hidden="false" customHeight="false" outlineLevel="0" collapsed="false">
      <c r="A3" s="7"/>
      <c r="B3" s="8"/>
      <c r="C3" s="8"/>
      <c r="D3" s="8"/>
      <c r="E3" s="8"/>
      <c r="F3" s="9" t="s">
        <v>1</v>
      </c>
    </row>
    <row r="4" customFormat="false" ht="1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</row>
    <row r="5" customFormat="false" ht="15" hidden="false" customHeight="false" outlineLevel="0" collapsed="false">
      <c r="A5" s="13"/>
      <c r="B5" s="14"/>
      <c r="C5" s="14"/>
      <c r="D5" s="14"/>
      <c r="E5" s="14"/>
      <c r="F5" s="15"/>
    </row>
    <row r="6" customFormat="false" ht="12.75" hidden="false" customHeight="true" outlineLevel="0" collapsed="false">
      <c r="A6" s="16"/>
      <c r="B6" s="17"/>
      <c r="C6" s="17"/>
      <c r="D6" s="17"/>
      <c r="E6" s="17"/>
      <c r="F6" s="18"/>
    </row>
    <row r="7" customFormat="false" ht="12.75" hidden="false" customHeight="true" outlineLevel="0" collapsed="false">
      <c r="A7" s="19" t="s">
        <v>8</v>
      </c>
      <c r="B7" s="20" t="s">
        <v>9</v>
      </c>
      <c r="C7" s="20" t="s">
        <v>9</v>
      </c>
      <c r="D7" s="20" t="s">
        <v>9</v>
      </c>
      <c r="E7" s="20" t="n">
        <v>670043</v>
      </c>
      <c r="F7" s="21" t="n">
        <v>688588</v>
      </c>
      <c r="G7" s="22"/>
    </row>
    <row r="8" customFormat="false" ht="12.75" hidden="false" customHeight="true" outlineLevel="0" collapsed="false">
      <c r="A8" s="19" t="s">
        <v>10</v>
      </c>
      <c r="B8" s="20" t="n">
        <v>41696</v>
      </c>
      <c r="C8" s="20" t="n">
        <v>103015</v>
      </c>
      <c r="D8" s="20" t="n">
        <v>162807</v>
      </c>
      <c r="E8" s="20" t="n">
        <v>587209</v>
      </c>
      <c r="F8" s="23" t="n">
        <v>589190</v>
      </c>
      <c r="G8" s="22"/>
    </row>
    <row r="9" customFormat="false" ht="12.75" hidden="false" customHeight="true" outlineLevel="0" collapsed="false">
      <c r="A9" s="19" t="s">
        <v>11</v>
      </c>
      <c r="B9" s="20" t="s">
        <v>9</v>
      </c>
      <c r="C9" s="20" t="s">
        <v>9</v>
      </c>
      <c r="D9" s="20" t="s">
        <v>9</v>
      </c>
      <c r="E9" s="20" t="n">
        <v>82834</v>
      </c>
      <c r="F9" s="21" t="n">
        <v>99398</v>
      </c>
    </row>
    <row r="10" customFormat="false" ht="12.75" hidden="false" customHeight="true" outlineLevel="0" collapsed="false">
      <c r="A10" s="24"/>
      <c r="B10" s="25"/>
      <c r="C10" s="25"/>
      <c r="D10" s="25"/>
      <c r="E10" s="25"/>
      <c r="F10" s="26"/>
    </row>
    <row r="11" customFormat="false" ht="12.75" hidden="false" customHeight="true" outlineLevel="0" collapsed="false">
      <c r="A11" s="27" t="s">
        <v>12</v>
      </c>
      <c r="B11" s="28"/>
      <c r="C11" s="28"/>
      <c r="D11" s="28"/>
      <c r="E11" s="28"/>
      <c r="F11" s="29"/>
    </row>
    <row r="12" customFormat="false" ht="12.75" hidden="false" customHeight="true" outlineLevel="0" collapsed="false">
      <c r="A12" s="30" t="s">
        <v>13</v>
      </c>
      <c r="B12" s="20" t="n">
        <v>6322</v>
      </c>
      <c r="C12" s="20" t="n">
        <v>11404</v>
      </c>
      <c r="D12" s="20" t="n">
        <v>17605</v>
      </c>
      <c r="E12" s="20" t="n">
        <v>16844</v>
      </c>
      <c r="F12" s="21" t="n">
        <v>3176</v>
      </c>
    </row>
    <row r="13" customFormat="false" ht="12.75" hidden="false" customHeight="true" outlineLevel="0" collapsed="false">
      <c r="A13" s="30" t="s">
        <v>14</v>
      </c>
      <c r="B13" s="20" t="s">
        <v>9</v>
      </c>
      <c r="C13" s="20" t="s">
        <v>9</v>
      </c>
      <c r="D13" s="20" t="s">
        <v>9</v>
      </c>
      <c r="E13" s="20" t="n">
        <v>13858</v>
      </c>
      <c r="F13" s="21" t="s">
        <v>9</v>
      </c>
    </row>
    <row r="14" customFormat="false" ht="12.75" hidden="false" customHeight="true" outlineLevel="0" collapsed="false">
      <c r="A14" s="24" t="s">
        <v>15</v>
      </c>
      <c r="B14" s="31" t="n">
        <v>0.05</v>
      </c>
      <c r="C14" s="31" t="n">
        <v>0.16</v>
      </c>
      <c r="D14" s="31" t="n">
        <v>0.18</v>
      </c>
      <c r="E14" s="31" t="n">
        <v>0.27</v>
      </c>
      <c r="F14" s="32" t="n">
        <v>0.24</v>
      </c>
    </row>
    <row r="15" customFormat="false" ht="15" hidden="false" customHeight="false" outlineLevel="0" collapsed="false">
      <c r="A15" s="33"/>
      <c r="B15" s="34"/>
      <c r="C15" s="34"/>
      <c r="D15" s="34"/>
      <c r="E15" s="35"/>
      <c r="F15" s="36"/>
      <c r="G15" s="37"/>
    </row>
    <row r="16" customFormat="false" ht="9.75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9.75" hidden="false" customHeight="true" outlineLevel="0" collapsed="false">
      <c r="A17" s="39" t="s">
        <v>16</v>
      </c>
      <c r="B17" s="40"/>
      <c r="C17" s="41"/>
      <c r="D17" s="41"/>
      <c r="E17" s="41"/>
      <c r="F17" s="41"/>
    </row>
    <row r="18" customFormat="false" ht="9.75" hidden="false" customHeight="true" outlineLevel="0" collapsed="false">
      <c r="A18" s="39" t="s">
        <v>17</v>
      </c>
      <c r="B18" s="41"/>
      <c r="C18" s="41"/>
      <c r="D18" s="41"/>
      <c r="E18" s="41"/>
      <c r="F18" s="41"/>
    </row>
    <row r="19" customFormat="false" ht="9.75" hidden="false" customHeight="true" outlineLevel="0" collapsed="false">
      <c r="A19" s="39" t="s">
        <v>18</v>
      </c>
      <c r="B19" s="41"/>
      <c r="C19" s="41"/>
      <c r="D19" s="41"/>
      <c r="E19" s="41"/>
      <c r="F19" s="41"/>
    </row>
    <row r="20" customFormat="false" ht="9.75" hidden="false" customHeight="true" outlineLevel="0" collapsed="false">
      <c r="A20" s="42" t="s">
        <v>19</v>
      </c>
      <c r="B20" s="41"/>
      <c r="C20" s="41"/>
      <c r="D20" s="41"/>
      <c r="E20" s="41"/>
      <c r="F20" s="41"/>
    </row>
    <row r="21" customFormat="false" ht="9.75" hidden="false" customHeight="true" outlineLevel="0" collapsed="false">
      <c r="A21" s="41" t="s">
        <v>20</v>
      </c>
      <c r="B21" s="41"/>
      <c r="C21" s="41"/>
      <c r="D21" s="41"/>
      <c r="E21" s="41"/>
      <c r="F21" s="41"/>
    </row>
    <row r="22" customFormat="false" ht="9.75" hidden="false" customHeight="true" outlineLevel="0" collapsed="false">
      <c r="A22" s="39" t="s">
        <v>21</v>
      </c>
      <c r="B22" s="43"/>
      <c r="C22" s="43"/>
      <c r="D22" s="43"/>
      <c r="E22" s="43"/>
      <c r="F22" s="43"/>
    </row>
    <row r="23" customFormat="false" ht="9.75" hidden="false" customHeight="true" outlineLevel="0" collapsed="false">
      <c r="A23" s="44" t="s">
        <v>22</v>
      </c>
      <c r="B23" s="44"/>
      <c r="C23" s="44"/>
      <c r="D23" s="44"/>
      <c r="E23" s="44"/>
      <c r="F23" s="44"/>
    </row>
    <row r="24" customFormat="false" ht="9.75" hidden="false" customHeight="true" outlineLevel="0" collapsed="false">
      <c r="A24" s="45" t="s">
        <v>23</v>
      </c>
      <c r="B24" s="45"/>
      <c r="C24" s="45"/>
      <c r="D24" s="45"/>
      <c r="E24" s="45"/>
      <c r="F24" s="45"/>
    </row>
    <row r="25" customFormat="false" ht="9.75" hidden="false" customHeight="true" outlineLevel="0" collapsed="false">
      <c r="A25" s="45" t="s">
        <v>24</v>
      </c>
      <c r="B25" s="45"/>
      <c r="C25" s="45"/>
      <c r="D25" s="45"/>
      <c r="E25" s="45"/>
      <c r="F25" s="45"/>
    </row>
    <row r="26" customFormat="false" ht="9.75" hidden="false" customHeight="true" outlineLevel="0" collapsed="false">
      <c r="A26" s="39" t="s">
        <v>25</v>
      </c>
      <c r="B26" s="46"/>
      <c r="C26" s="46"/>
      <c r="D26" s="46"/>
      <c r="E26" s="46"/>
      <c r="F26" s="46"/>
    </row>
    <row r="27" customFormat="false" ht="9.75" hidden="false" customHeight="true" outlineLevel="0" collapsed="false"/>
    <row r="28" customFormat="false" ht="9.75" hidden="false" customHeight="true" outlineLevel="0" collapsed="false"/>
  </sheetData>
  <mergeCells count="3">
    <mergeCell ref="A23:F23"/>
    <mergeCell ref="A24:F24"/>
    <mergeCell ref="A25:F25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69.7"/>
    <col collapsed="false" customWidth="true" hidden="false" outlineLevel="0" max="2" min="2" style="80" width="20.13"/>
    <col collapsed="false" customWidth="false" hidden="false" outlineLevel="0" max="252" min="3" style="81" width="9.14"/>
    <col collapsed="false" customWidth="true" hidden="false" outlineLevel="0" max="253" min="253" style="81" width="51.7"/>
    <col collapsed="false" customWidth="true" hidden="false" outlineLevel="0" max="255" min="254" style="81" width="10.13"/>
    <col collapsed="false" customWidth="false" hidden="false" outlineLevel="0" max="257" min="256" style="81" width="9.14"/>
  </cols>
  <sheetData>
    <row r="1" s="84" customFormat="true" ht="21" hidden="false" customHeight="true" outlineLevel="0" collapsed="false">
      <c r="A1" s="1" t="s">
        <v>178</v>
      </c>
      <c r="B1" s="83"/>
    </row>
    <row r="2" s="84" customFormat="true" ht="17.1" hidden="false" customHeight="true" outlineLevel="0" collapsed="false">
      <c r="A2" s="66" t="s">
        <v>179</v>
      </c>
      <c r="B2" s="86"/>
    </row>
    <row r="3" s="84" customFormat="true" ht="12.75" hidden="false" customHeight="true" outlineLevel="0" collapsed="false">
      <c r="A3" s="163"/>
      <c r="B3" s="86"/>
    </row>
    <row r="4" s="84" customFormat="true" ht="12.75" hidden="false" customHeight="true" outlineLevel="0" collapsed="false">
      <c r="A4" s="87"/>
      <c r="B4" s="135"/>
    </row>
    <row r="5" s="84" customFormat="true" ht="12.75" hidden="false" customHeight="true" outlineLevel="0" collapsed="false">
      <c r="A5" s="10" t="s">
        <v>2</v>
      </c>
      <c r="B5" s="12" t="n">
        <v>2010</v>
      </c>
    </row>
    <row r="6" s="84" customFormat="true" ht="12.75" hidden="false" customHeight="true" outlineLevel="0" collapsed="false">
      <c r="A6" s="91"/>
      <c r="B6" s="93" t="s">
        <v>68</v>
      </c>
    </row>
    <row r="7" s="99" customFormat="true" ht="12.75" hidden="false" customHeight="true" outlineLevel="0" collapsed="false">
      <c r="A7" s="126"/>
      <c r="B7" s="180"/>
    </row>
    <row r="8" s="99" customFormat="true" ht="12.75" hidden="false" customHeight="true" outlineLevel="0" collapsed="false">
      <c r="A8" s="181" t="s">
        <v>84</v>
      </c>
      <c r="B8" s="21" t="n">
        <v>14419</v>
      </c>
    </row>
    <row r="9" s="99" customFormat="true" ht="12.75" hidden="false" customHeight="true" outlineLevel="0" collapsed="false">
      <c r="A9" s="102" t="s">
        <v>86</v>
      </c>
      <c r="B9" s="21" t="n">
        <v>2910</v>
      </c>
    </row>
    <row r="10" s="99" customFormat="true" ht="12.75" hidden="false" customHeight="true" outlineLevel="0" collapsed="false">
      <c r="A10" s="102" t="s">
        <v>99</v>
      </c>
      <c r="B10" s="21" t="n">
        <v>1122</v>
      </c>
    </row>
    <row r="11" s="99" customFormat="true" ht="12.75" hidden="false" customHeight="true" outlineLevel="0" collapsed="false">
      <c r="A11" s="102" t="s">
        <v>87</v>
      </c>
      <c r="B11" s="21" t="n">
        <v>1088</v>
      </c>
    </row>
    <row r="12" s="99" customFormat="true" ht="12.75" hidden="false" customHeight="true" outlineLevel="0" collapsed="false">
      <c r="A12" s="102" t="s">
        <v>102</v>
      </c>
      <c r="B12" s="21" t="n">
        <v>850</v>
      </c>
    </row>
    <row r="13" s="99" customFormat="true" ht="12.75" hidden="false" customHeight="true" outlineLevel="0" collapsed="false">
      <c r="A13" s="102" t="s">
        <v>85</v>
      </c>
      <c r="B13" s="21" t="n">
        <v>838</v>
      </c>
    </row>
    <row r="14" s="99" customFormat="true" ht="12.75" hidden="false" customHeight="true" outlineLevel="0" collapsed="false">
      <c r="A14" s="102" t="s">
        <v>93</v>
      </c>
      <c r="B14" s="21" t="n">
        <v>813</v>
      </c>
    </row>
    <row r="15" s="99" customFormat="true" ht="12.75" hidden="false" customHeight="true" outlineLevel="0" collapsed="false">
      <c r="A15" s="102" t="s">
        <v>100</v>
      </c>
      <c r="B15" s="21" t="n">
        <v>631</v>
      </c>
    </row>
    <row r="16" s="99" customFormat="true" ht="12.75" hidden="false" customHeight="true" outlineLevel="0" collapsed="false">
      <c r="A16" s="102" t="s">
        <v>103</v>
      </c>
      <c r="B16" s="21" t="n">
        <v>626</v>
      </c>
    </row>
    <row r="17" s="99" customFormat="true" ht="12.75" hidden="false" customHeight="true" outlineLevel="0" collapsed="false">
      <c r="A17" s="102" t="s">
        <v>89</v>
      </c>
      <c r="B17" s="21" t="n">
        <v>592</v>
      </c>
    </row>
    <row r="18" s="99" customFormat="true" ht="12.75" hidden="false" customHeight="true" outlineLevel="0" collapsed="false">
      <c r="A18" s="102" t="s">
        <v>91</v>
      </c>
      <c r="B18" s="21" t="n">
        <v>493</v>
      </c>
    </row>
    <row r="19" s="99" customFormat="true" ht="12.75" hidden="false" customHeight="true" outlineLevel="0" collapsed="false">
      <c r="A19" s="102" t="s">
        <v>95</v>
      </c>
      <c r="B19" s="21" t="n">
        <v>468</v>
      </c>
    </row>
    <row r="20" s="99" customFormat="true" ht="12.75" hidden="false" customHeight="true" outlineLevel="0" collapsed="false">
      <c r="A20" s="102" t="s">
        <v>109</v>
      </c>
      <c r="B20" s="21" t="n">
        <v>360</v>
      </c>
    </row>
    <row r="21" s="99" customFormat="true" ht="12.75" hidden="false" customHeight="true" outlineLevel="0" collapsed="false">
      <c r="A21" s="102" t="s">
        <v>107</v>
      </c>
      <c r="B21" s="21" t="n">
        <v>358</v>
      </c>
    </row>
    <row r="22" s="99" customFormat="true" ht="12.75" hidden="false" customHeight="true" outlineLevel="0" collapsed="false">
      <c r="A22" s="102" t="s">
        <v>88</v>
      </c>
      <c r="B22" s="21" t="n">
        <v>328</v>
      </c>
    </row>
    <row r="23" s="99" customFormat="true" ht="12.75" hidden="false" customHeight="true" outlineLevel="0" collapsed="false">
      <c r="A23" s="102" t="s">
        <v>90</v>
      </c>
      <c r="B23" s="21" t="n">
        <v>286</v>
      </c>
    </row>
    <row r="24" s="99" customFormat="true" ht="12.75" hidden="false" customHeight="true" outlineLevel="0" collapsed="false">
      <c r="A24" s="102" t="s">
        <v>92</v>
      </c>
      <c r="B24" s="21" t="n">
        <v>234</v>
      </c>
    </row>
    <row r="25" s="99" customFormat="true" ht="12.75" hidden="false" customHeight="true" outlineLevel="0" collapsed="false">
      <c r="A25" s="102" t="s">
        <v>96</v>
      </c>
      <c r="B25" s="21" t="n">
        <v>221</v>
      </c>
    </row>
    <row r="26" s="99" customFormat="true" ht="12.75" hidden="false" customHeight="true" outlineLevel="0" collapsed="false">
      <c r="A26" s="102" t="s">
        <v>108</v>
      </c>
      <c r="B26" s="21" t="n">
        <v>157</v>
      </c>
    </row>
    <row r="27" s="99" customFormat="true" ht="12.75" hidden="false" customHeight="true" outlineLevel="0" collapsed="false">
      <c r="A27" s="102" t="s">
        <v>115</v>
      </c>
      <c r="B27" s="21" t="n">
        <v>130</v>
      </c>
    </row>
    <row r="28" s="99" customFormat="true" ht="12.75" hidden="false" customHeight="true" outlineLevel="0" collapsed="false">
      <c r="A28" s="102" t="s">
        <v>117</v>
      </c>
      <c r="B28" s="21" t="n">
        <v>128</v>
      </c>
    </row>
    <row r="29" s="99" customFormat="true" ht="12.75" hidden="false" customHeight="true" outlineLevel="0" collapsed="false">
      <c r="A29" s="102" t="s">
        <v>104</v>
      </c>
      <c r="B29" s="21" t="n">
        <v>128</v>
      </c>
    </row>
    <row r="30" s="79" customFormat="true" ht="12.75" hidden="false" customHeight="true" outlineLevel="0" collapsed="false">
      <c r="A30" s="102" t="s">
        <v>105</v>
      </c>
      <c r="B30" s="21" t="n">
        <v>118</v>
      </c>
    </row>
    <row r="31" s="99" customFormat="true" ht="12.75" hidden="false" customHeight="true" outlineLevel="0" collapsed="false">
      <c r="A31" s="102" t="s">
        <v>97</v>
      </c>
      <c r="B31" s="21" t="n">
        <v>116</v>
      </c>
    </row>
    <row r="32" s="99" customFormat="true" ht="12.75" hidden="false" customHeight="true" outlineLevel="0" collapsed="false">
      <c r="A32" s="102" t="s">
        <v>94</v>
      </c>
      <c r="B32" s="21" t="n">
        <v>105</v>
      </c>
    </row>
    <row r="33" customFormat="false" ht="12.75" hidden="false" customHeight="true" outlineLevel="0" collapsed="false">
      <c r="A33" s="102" t="s">
        <v>114</v>
      </c>
      <c r="B33" s="21" t="n">
        <v>98</v>
      </c>
    </row>
    <row r="34" customFormat="false" ht="12.75" hidden="false" customHeight="true" outlineLevel="0" collapsed="false">
      <c r="A34" s="102" t="s">
        <v>106</v>
      </c>
      <c r="B34" s="21" t="n">
        <v>87</v>
      </c>
    </row>
    <row r="35" customFormat="false" ht="12.75" hidden="false" customHeight="true" outlineLevel="0" collapsed="false">
      <c r="A35" s="102" t="s">
        <v>98</v>
      </c>
      <c r="B35" s="21" t="n">
        <v>74</v>
      </c>
    </row>
    <row r="36" customFormat="false" ht="12.75" hidden="false" customHeight="true" outlineLevel="0" collapsed="false">
      <c r="A36" s="102" t="s">
        <v>112</v>
      </c>
      <c r="B36" s="21" t="n">
        <v>74</v>
      </c>
    </row>
    <row r="37" customFormat="false" ht="12.75" hidden="false" customHeight="true" outlineLevel="0" collapsed="false">
      <c r="A37" s="102" t="s">
        <v>101</v>
      </c>
      <c r="B37" s="21" t="n">
        <v>71</v>
      </c>
    </row>
    <row r="38" customFormat="false" ht="12.75" hidden="false" customHeight="true" outlineLevel="0" collapsed="false">
      <c r="A38" s="102" t="s">
        <v>128</v>
      </c>
      <c r="B38" s="21" t="n">
        <v>53</v>
      </c>
    </row>
    <row r="39" customFormat="false" ht="12.75" hidden="false" customHeight="true" outlineLevel="0" collapsed="false">
      <c r="A39" s="102" t="s">
        <v>110</v>
      </c>
      <c r="B39" s="21" t="n">
        <v>51</v>
      </c>
    </row>
    <row r="40" customFormat="false" ht="12.75" hidden="false" customHeight="true" outlineLevel="0" collapsed="false">
      <c r="A40" s="102" t="s">
        <v>122</v>
      </c>
      <c r="B40" s="21" t="n">
        <v>47</v>
      </c>
    </row>
    <row r="41" customFormat="false" ht="12.75" hidden="false" customHeight="true" outlineLevel="0" collapsed="false">
      <c r="A41" s="102" t="s">
        <v>121</v>
      </c>
      <c r="B41" s="21" t="n">
        <v>45</v>
      </c>
    </row>
    <row r="42" customFormat="false" ht="12.75" hidden="false" customHeight="true" outlineLevel="0" collapsed="false">
      <c r="A42" s="102" t="s">
        <v>123</v>
      </c>
      <c r="B42" s="21" t="n">
        <v>41</v>
      </c>
    </row>
    <row r="43" customFormat="false" ht="12.75" hidden="false" customHeight="true" outlineLevel="0" collapsed="false">
      <c r="A43" s="102" t="s">
        <v>113</v>
      </c>
      <c r="B43" s="21" t="n">
        <v>40</v>
      </c>
    </row>
    <row r="44" customFormat="false" ht="12.75" hidden="false" customHeight="true" outlineLevel="0" collapsed="false">
      <c r="A44" s="102" t="s">
        <v>111</v>
      </c>
      <c r="B44" s="21" t="n">
        <v>39</v>
      </c>
    </row>
    <row r="45" customFormat="false" ht="12.75" hidden="false" customHeight="true" outlineLevel="0" collapsed="false">
      <c r="A45" s="102" t="s">
        <v>135</v>
      </c>
      <c r="B45" s="21" t="n">
        <v>39</v>
      </c>
    </row>
    <row r="46" customFormat="false" ht="12.75" hidden="false" customHeight="true" outlineLevel="0" collapsed="false">
      <c r="A46" s="102" t="s">
        <v>133</v>
      </c>
      <c r="B46" s="21" t="n">
        <v>37</v>
      </c>
    </row>
    <row r="47" customFormat="false" ht="12.75" hidden="false" customHeight="true" outlineLevel="0" collapsed="false">
      <c r="A47" s="102" t="s">
        <v>142</v>
      </c>
      <c r="B47" s="21" t="n">
        <v>32</v>
      </c>
    </row>
    <row r="48" customFormat="false" ht="12.75" hidden="false" customHeight="true" outlineLevel="0" collapsed="false">
      <c r="A48" s="102" t="s">
        <v>119</v>
      </c>
      <c r="B48" s="21" t="n">
        <v>31</v>
      </c>
    </row>
    <row r="49" customFormat="false" ht="12.75" hidden="false" customHeight="true" outlineLevel="0" collapsed="false">
      <c r="A49" s="102" t="s">
        <v>137</v>
      </c>
      <c r="B49" s="21" t="n">
        <v>27</v>
      </c>
    </row>
    <row r="50" customFormat="false" ht="12.75" hidden="false" customHeight="true" outlineLevel="0" collapsed="false">
      <c r="A50" s="102" t="s">
        <v>126</v>
      </c>
      <c r="B50" s="21" t="n">
        <v>25</v>
      </c>
    </row>
    <row r="51" customFormat="false" ht="12.75" hidden="false" customHeight="true" outlineLevel="0" collapsed="false">
      <c r="A51" s="102" t="s">
        <v>147</v>
      </c>
      <c r="B51" s="21" t="n">
        <v>25</v>
      </c>
    </row>
    <row r="52" customFormat="false" ht="12.75" hidden="false" customHeight="true" outlineLevel="0" collapsed="false">
      <c r="A52" s="102" t="s">
        <v>116</v>
      </c>
      <c r="B52" s="21" t="n">
        <v>24</v>
      </c>
    </row>
    <row r="53" customFormat="false" ht="12.75" hidden="false" customHeight="true" outlineLevel="0" collapsed="false">
      <c r="A53" s="102" t="s">
        <v>118</v>
      </c>
      <c r="B53" s="21" t="n">
        <v>21</v>
      </c>
    </row>
    <row r="54" customFormat="false" ht="12.75" hidden="false" customHeight="true" outlineLevel="0" collapsed="false">
      <c r="A54" s="102" t="s">
        <v>141</v>
      </c>
      <c r="B54" s="21" t="n">
        <v>18</v>
      </c>
    </row>
    <row r="55" customFormat="false" ht="12.75" hidden="false" customHeight="true" outlineLevel="0" collapsed="false">
      <c r="A55" s="102" t="s">
        <v>139</v>
      </c>
      <c r="B55" s="21" t="n">
        <v>17</v>
      </c>
    </row>
    <row r="56" customFormat="false" ht="12.75" hidden="false" customHeight="true" outlineLevel="0" collapsed="false">
      <c r="A56" s="102" t="s">
        <v>120</v>
      </c>
      <c r="B56" s="21" t="n">
        <v>15</v>
      </c>
    </row>
    <row r="57" customFormat="false" ht="12.75" hidden="false" customHeight="true" outlineLevel="0" collapsed="false">
      <c r="A57" s="102" t="s">
        <v>134</v>
      </c>
      <c r="B57" s="21" t="n">
        <v>15</v>
      </c>
    </row>
    <row r="58" customFormat="false" ht="12.75" hidden="false" customHeight="true" outlineLevel="0" collapsed="false">
      <c r="A58" s="102" t="s">
        <v>132</v>
      </c>
      <c r="B58" s="21" t="n">
        <v>14</v>
      </c>
    </row>
    <row r="59" customFormat="false" ht="12.75" hidden="false" customHeight="true" outlineLevel="0" collapsed="false">
      <c r="A59" s="102" t="s">
        <v>144</v>
      </c>
      <c r="B59" s="21" t="n">
        <v>13</v>
      </c>
    </row>
    <row r="60" customFormat="false" ht="12.75" hidden="false" customHeight="true" outlineLevel="0" collapsed="false">
      <c r="A60" s="102" t="s">
        <v>130</v>
      </c>
      <c r="B60" s="21" t="n">
        <v>13</v>
      </c>
    </row>
    <row r="61" customFormat="false" ht="12.75" hidden="false" customHeight="true" outlineLevel="0" collapsed="false">
      <c r="A61" s="102" t="s">
        <v>125</v>
      </c>
      <c r="B61" s="21" t="n">
        <v>12</v>
      </c>
    </row>
    <row r="62" customFormat="false" ht="12.75" hidden="false" customHeight="true" outlineLevel="0" collapsed="false">
      <c r="A62" s="102" t="s">
        <v>124</v>
      </c>
      <c r="B62" s="21" t="n">
        <v>11</v>
      </c>
    </row>
    <row r="63" customFormat="false" ht="12.75" hidden="false" customHeight="true" outlineLevel="0" collapsed="false">
      <c r="A63" s="102" t="s">
        <v>143</v>
      </c>
      <c r="B63" s="21" t="n">
        <v>10</v>
      </c>
    </row>
    <row r="64" customFormat="false" ht="12.75" hidden="false" customHeight="true" outlineLevel="0" collapsed="false">
      <c r="A64" s="102" t="s">
        <v>127</v>
      </c>
      <c r="B64" s="21" t="n">
        <v>10</v>
      </c>
    </row>
    <row r="65" customFormat="false" ht="12.75" hidden="false" customHeight="true" outlineLevel="0" collapsed="false">
      <c r="A65" s="102" t="s">
        <v>131</v>
      </c>
      <c r="B65" s="21" t="n">
        <v>9</v>
      </c>
    </row>
    <row r="66" customFormat="false" ht="12.75" hidden="false" customHeight="true" outlineLevel="0" collapsed="false">
      <c r="A66" s="102" t="s">
        <v>169</v>
      </c>
      <c r="B66" s="21" t="n">
        <v>9</v>
      </c>
    </row>
    <row r="67" customFormat="false" ht="12.75" hidden="false" customHeight="true" outlineLevel="0" collapsed="false">
      <c r="A67" s="102" t="s">
        <v>136</v>
      </c>
      <c r="B67" s="21" t="n">
        <v>8</v>
      </c>
    </row>
    <row r="68" customFormat="false" ht="12.75" hidden="false" customHeight="true" outlineLevel="0" collapsed="false">
      <c r="A68" s="102" t="s">
        <v>168</v>
      </c>
      <c r="B68" s="21" t="n">
        <v>8</v>
      </c>
    </row>
    <row r="69" customFormat="false" ht="12.75" hidden="false" customHeight="true" outlineLevel="0" collapsed="false">
      <c r="A69" s="102" t="s">
        <v>140</v>
      </c>
      <c r="B69" s="21" t="n">
        <v>7</v>
      </c>
    </row>
    <row r="70" customFormat="false" ht="12.75" hidden="false" customHeight="true" outlineLevel="0" collapsed="false">
      <c r="A70" s="102" t="s">
        <v>180</v>
      </c>
      <c r="B70" s="21" t="n">
        <v>7</v>
      </c>
    </row>
    <row r="71" customFormat="false" ht="12.75" hidden="false" customHeight="true" outlineLevel="0" collapsed="false">
      <c r="A71" s="102" t="s">
        <v>181</v>
      </c>
      <c r="B71" s="21" t="n">
        <v>7</v>
      </c>
    </row>
    <row r="72" customFormat="false" ht="12.75" hidden="false" customHeight="true" outlineLevel="0" collapsed="false">
      <c r="A72" s="102" t="s">
        <v>182</v>
      </c>
      <c r="B72" s="21" t="n">
        <v>6</v>
      </c>
    </row>
    <row r="73" customFormat="false" ht="12.75" hidden="false" customHeight="true" outlineLevel="0" collapsed="false">
      <c r="A73" s="102" t="s">
        <v>138</v>
      </c>
      <c r="B73" s="21" t="n">
        <v>6</v>
      </c>
    </row>
    <row r="74" customFormat="false" ht="12.75" hidden="false" customHeight="true" outlineLevel="0" collapsed="false">
      <c r="A74" s="102" t="s">
        <v>183</v>
      </c>
      <c r="B74" s="21" t="n">
        <v>5</v>
      </c>
    </row>
    <row r="75" customFormat="false" ht="12.75" hidden="false" customHeight="true" outlineLevel="0" collapsed="false">
      <c r="A75" s="102" t="s">
        <v>170</v>
      </c>
      <c r="B75" s="21" t="n">
        <v>5</v>
      </c>
    </row>
    <row r="76" customFormat="false" ht="12.75" hidden="false" customHeight="true" outlineLevel="0" collapsed="false">
      <c r="A76" s="102" t="s">
        <v>184</v>
      </c>
      <c r="B76" s="21" t="n">
        <v>5</v>
      </c>
    </row>
    <row r="77" customFormat="false" ht="12.75" hidden="false" customHeight="true" outlineLevel="0" collapsed="false">
      <c r="A77" s="102" t="s">
        <v>185</v>
      </c>
      <c r="B77" s="21" t="n">
        <v>5</v>
      </c>
    </row>
    <row r="78" customFormat="false" ht="12.75" hidden="false" customHeight="true" outlineLevel="0" collapsed="false">
      <c r="A78" s="102" t="s">
        <v>186</v>
      </c>
      <c r="B78" s="21" t="n">
        <v>5</v>
      </c>
    </row>
    <row r="79" customFormat="false" ht="12.75" hidden="false" customHeight="true" outlineLevel="0" collapsed="false">
      <c r="A79" s="102" t="s">
        <v>187</v>
      </c>
      <c r="B79" s="21" t="n">
        <v>5</v>
      </c>
    </row>
    <row r="80" customFormat="false" ht="12.75" hidden="false" customHeight="true" outlineLevel="0" collapsed="false">
      <c r="A80" s="102" t="s">
        <v>188</v>
      </c>
      <c r="B80" s="21" t="n">
        <v>5</v>
      </c>
    </row>
    <row r="81" customFormat="false" ht="12.75" hidden="false" customHeight="true" outlineLevel="0" collapsed="false">
      <c r="A81" s="102" t="s">
        <v>146</v>
      </c>
      <c r="B81" s="21" t="n">
        <v>5</v>
      </c>
    </row>
    <row r="82" customFormat="false" ht="12.75" hidden="false" customHeight="true" outlineLevel="0" collapsed="false">
      <c r="A82" s="102" t="s">
        <v>156</v>
      </c>
      <c r="B82" s="21" t="n">
        <v>5</v>
      </c>
    </row>
    <row r="83" customFormat="false" ht="12.75" hidden="false" customHeight="true" outlineLevel="0" collapsed="false">
      <c r="A83" s="102" t="s">
        <v>189</v>
      </c>
      <c r="B83" s="21" t="n">
        <v>4</v>
      </c>
    </row>
    <row r="84" customFormat="false" ht="12.75" hidden="false" customHeight="true" outlineLevel="0" collapsed="false">
      <c r="A84" s="102" t="s">
        <v>129</v>
      </c>
      <c r="B84" s="21" t="n">
        <v>4</v>
      </c>
    </row>
    <row r="85" customFormat="false" ht="12.75" hidden="false" customHeight="true" outlineLevel="0" collapsed="false">
      <c r="A85" s="102" t="s">
        <v>190</v>
      </c>
      <c r="B85" s="21" t="n">
        <v>4</v>
      </c>
    </row>
    <row r="86" customFormat="false" ht="12.75" hidden="false" customHeight="true" outlineLevel="0" collapsed="false">
      <c r="A86" s="102" t="s">
        <v>191</v>
      </c>
      <c r="B86" s="21" t="n">
        <v>4</v>
      </c>
    </row>
    <row r="87" customFormat="false" ht="12.75" hidden="false" customHeight="true" outlineLevel="0" collapsed="false">
      <c r="A87" s="102" t="s">
        <v>192</v>
      </c>
      <c r="B87" s="21" t="n">
        <v>4</v>
      </c>
    </row>
    <row r="88" customFormat="false" ht="12.75" hidden="false" customHeight="true" outlineLevel="0" collapsed="false">
      <c r="A88" s="102" t="s">
        <v>193</v>
      </c>
      <c r="B88" s="21" t="n">
        <v>3</v>
      </c>
    </row>
    <row r="89" customFormat="false" ht="12.75" hidden="false" customHeight="true" outlineLevel="0" collapsed="false">
      <c r="A89" s="102" t="s">
        <v>145</v>
      </c>
      <c r="B89" s="21" t="n">
        <v>3</v>
      </c>
    </row>
    <row r="90" customFormat="false" ht="12.75" hidden="false" customHeight="true" outlineLevel="0" collapsed="false">
      <c r="A90" s="102" t="s">
        <v>194</v>
      </c>
      <c r="B90" s="21" t="n">
        <v>3</v>
      </c>
    </row>
    <row r="91" customFormat="false" ht="12.75" hidden="false" customHeight="true" outlineLevel="0" collapsed="false">
      <c r="A91" s="102" t="s">
        <v>195</v>
      </c>
      <c r="B91" s="21" t="n">
        <v>3</v>
      </c>
    </row>
    <row r="92" customFormat="false" ht="12.75" hidden="false" customHeight="true" outlineLevel="0" collapsed="false">
      <c r="A92" s="102" t="s">
        <v>157</v>
      </c>
      <c r="B92" s="21" t="n">
        <v>2</v>
      </c>
    </row>
    <row r="93" customFormat="false" ht="12.75" hidden="false" customHeight="true" outlineLevel="0" collapsed="false">
      <c r="A93" s="102" t="s">
        <v>196</v>
      </c>
      <c r="B93" s="21" t="n">
        <v>2</v>
      </c>
    </row>
    <row r="94" customFormat="false" ht="12.75" hidden="false" customHeight="true" outlineLevel="0" collapsed="false">
      <c r="A94" s="102" t="s">
        <v>197</v>
      </c>
      <c r="B94" s="21" t="n">
        <v>2</v>
      </c>
    </row>
    <row r="95" customFormat="false" ht="12.75" hidden="false" customHeight="true" outlineLevel="0" collapsed="false">
      <c r="A95" s="102" t="s">
        <v>198</v>
      </c>
      <c r="B95" s="21" t="n">
        <v>2</v>
      </c>
    </row>
    <row r="96" customFormat="false" ht="12.75" hidden="false" customHeight="true" outlineLevel="0" collapsed="false">
      <c r="A96" s="102" t="s">
        <v>199</v>
      </c>
      <c r="B96" s="21" t="n">
        <v>2</v>
      </c>
    </row>
    <row r="97" customFormat="false" ht="12.75" hidden="false" customHeight="true" outlineLevel="0" collapsed="false">
      <c r="A97" s="102" t="s">
        <v>200</v>
      </c>
      <c r="B97" s="21" t="n">
        <v>2</v>
      </c>
    </row>
    <row r="98" customFormat="false" ht="12.75" hidden="false" customHeight="true" outlineLevel="0" collapsed="false">
      <c r="A98" s="102" t="s">
        <v>201</v>
      </c>
      <c r="B98" s="21" t="n">
        <v>2</v>
      </c>
    </row>
    <row r="99" customFormat="false" ht="12.75" hidden="false" customHeight="true" outlineLevel="0" collapsed="false">
      <c r="A99" s="102" t="s">
        <v>164</v>
      </c>
      <c r="B99" s="21" t="n">
        <v>2</v>
      </c>
    </row>
    <row r="100" customFormat="false" ht="12.75" hidden="false" customHeight="true" outlineLevel="0" collapsed="false">
      <c r="A100" s="102" t="s">
        <v>166</v>
      </c>
      <c r="B100" s="21" t="n">
        <v>2</v>
      </c>
    </row>
    <row r="101" customFormat="false" ht="12.75" hidden="false" customHeight="true" outlineLevel="0" collapsed="false">
      <c r="A101" s="102" t="s">
        <v>202</v>
      </c>
      <c r="B101" s="21" t="n">
        <v>2</v>
      </c>
    </row>
    <row r="102" customFormat="false" ht="12.75" hidden="false" customHeight="true" outlineLevel="0" collapsed="false">
      <c r="A102" s="102" t="s">
        <v>203</v>
      </c>
      <c r="B102" s="21" t="n">
        <v>1</v>
      </c>
    </row>
    <row r="103" customFormat="false" ht="12.75" hidden="false" customHeight="true" outlineLevel="0" collapsed="false">
      <c r="A103" s="102" t="s">
        <v>204</v>
      </c>
      <c r="B103" s="21" t="n">
        <v>1</v>
      </c>
    </row>
    <row r="104" customFormat="false" ht="12.75" hidden="false" customHeight="true" outlineLevel="0" collapsed="false">
      <c r="A104" s="102" t="s">
        <v>205</v>
      </c>
      <c r="B104" s="21" t="n">
        <v>1</v>
      </c>
    </row>
    <row r="105" customFormat="false" ht="12.75" hidden="false" customHeight="true" outlineLevel="0" collapsed="false">
      <c r="A105" s="102" t="s">
        <v>154</v>
      </c>
      <c r="B105" s="21" t="n">
        <v>1</v>
      </c>
    </row>
    <row r="106" customFormat="false" ht="12.75" hidden="false" customHeight="true" outlineLevel="0" collapsed="false">
      <c r="A106" s="102" t="s">
        <v>206</v>
      </c>
      <c r="B106" s="21" t="n">
        <v>1</v>
      </c>
    </row>
    <row r="107" customFormat="false" ht="12.75" hidden="false" customHeight="true" outlineLevel="0" collapsed="false">
      <c r="A107" s="102" t="s">
        <v>207</v>
      </c>
      <c r="B107" s="21" t="n">
        <v>1</v>
      </c>
    </row>
    <row r="108" customFormat="false" ht="12.75" hidden="false" customHeight="true" outlineLevel="0" collapsed="false">
      <c r="A108" s="102" t="s">
        <v>208</v>
      </c>
      <c r="B108" s="21" t="n">
        <v>1</v>
      </c>
    </row>
    <row r="109" customFormat="false" ht="12.75" hidden="false" customHeight="true" outlineLevel="0" collapsed="false">
      <c r="A109" s="102" t="s">
        <v>209</v>
      </c>
      <c r="B109" s="21" t="n">
        <v>1</v>
      </c>
    </row>
    <row r="110" customFormat="false" ht="12.75" hidden="false" customHeight="true" outlineLevel="0" collapsed="false">
      <c r="A110" s="102" t="s">
        <v>210</v>
      </c>
      <c r="B110" s="21" t="n">
        <v>1</v>
      </c>
    </row>
    <row r="111" customFormat="false" ht="12.75" hidden="false" customHeight="true" outlineLevel="0" collapsed="false">
      <c r="A111" s="102" t="s">
        <v>155</v>
      </c>
      <c r="B111" s="21" t="n">
        <v>1</v>
      </c>
    </row>
    <row r="112" customFormat="false" ht="12.75" hidden="false" customHeight="true" outlineLevel="0" collapsed="false">
      <c r="A112" s="102" t="s">
        <v>211</v>
      </c>
      <c r="B112" s="21" t="n">
        <v>1</v>
      </c>
    </row>
    <row r="113" customFormat="false" ht="12.75" hidden="false" customHeight="true" outlineLevel="0" collapsed="false">
      <c r="A113" s="102" t="s">
        <v>212</v>
      </c>
      <c r="B113" s="21" t="n">
        <v>1</v>
      </c>
    </row>
    <row r="114" customFormat="false" ht="12.75" hidden="false" customHeight="true" outlineLevel="0" collapsed="false">
      <c r="A114" s="102" t="s">
        <v>213</v>
      </c>
      <c r="B114" s="21" t="n">
        <v>1</v>
      </c>
    </row>
    <row r="115" customFormat="false" ht="12.75" hidden="false" customHeight="true" outlineLevel="0" collapsed="false">
      <c r="A115" s="102" t="s">
        <v>214</v>
      </c>
      <c r="B115" s="21" t="n">
        <v>1</v>
      </c>
    </row>
    <row r="116" customFormat="false" ht="12.75" hidden="false" customHeight="true" outlineLevel="0" collapsed="false">
      <c r="A116" s="102" t="s">
        <v>215</v>
      </c>
      <c r="B116" s="21" t="n">
        <v>1</v>
      </c>
    </row>
    <row r="117" customFormat="false" ht="12.75" hidden="false" customHeight="true" outlineLevel="0" collapsed="false">
      <c r="A117" s="102" t="s">
        <v>216</v>
      </c>
      <c r="B117" s="21" t="n">
        <v>1</v>
      </c>
    </row>
    <row r="118" customFormat="false" ht="12.75" hidden="false" customHeight="true" outlineLevel="0" collapsed="false">
      <c r="A118" s="102" t="s">
        <v>217</v>
      </c>
      <c r="B118" s="21" t="n">
        <v>1</v>
      </c>
    </row>
    <row r="119" customFormat="false" ht="12.75" hidden="false" customHeight="true" outlineLevel="0" collapsed="false">
      <c r="A119" s="102" t="s">
        <v>218</v>
      </c>
      <c r="B119" s="21" t="n">
        <v>1</v>
      </c>
    </row>
    <row r="120" customFormat="false" ht="12.75" hidden="false" customHeight="true" outlineLevel="0" collapsed="false">
      <c r="A120" s="102" t="s">
        <v>219</v>
      </c>
      <c r="B120" s="21" t="n">
        <v>1</v>
      </c>
    </row>
    <row r="121" customFormat="false" ht="12.75" hidden="false" customHeight="true" outlineLevel="0" collapsed="false">
      <c r="A121" s="102" t="s">
        <v>220</v>
      </c>
      <c r="B121" s="21" t="n">
        <v>1</v>
      </c>
    </row>
    <row r="122" customFormat="false" ht="12.75" hidden="false" customHeight="true" outlineLevel="0" collapsed="false">
      <c r="A122" s="102" t="s">
        <v>221</v>
      </c>
      <c r="B122" s="21" t="n">
        <v>1</v>
      </c>
    </row>
    <row r="123" customFormat="false" ht="12.75" hidden="false" customHeight="true" outlineLevel="0" collapsed="false">
      <c r="A123" s="102" t="s">
        <v>222</v>
      </c>
      <c r="B123" s="21" t="n">
        <v>1</v>
      </c>
    </row>
    <row r="124" customFormat="false" ht="12.75" hidden="false" customHeight="true" outlineLevel="0" collapsed="false">
      <c r="A124" s="182" t="s">
        <v>223</v>
      </c>
      <c r="B124" s="21" t="n">
        <v>1</v>
      </c>
    </row>
    <row r="125" customFormat="false" ht="12.75" hidden="false" customHeight="true" outlineLevel="0" collapsed="false">
      <c r="A125" s="182" t="s">
        <v>224</v>
      </c>
      <c r="B125" s="21" t="n">
        <v>1</v>
      </c>
    </row>
    <row r="126" customFormat="false" ht="12.75" hidden="false" customHeight="true" outlineLevel="0" collapsed="false">
      <c r="A126" s="182" t="s">
        <v>225</v>
      </c>
      <c r="B126" s="21" t="n">
        <v>1</v>
      </c>
    </row>
    <row r="127" customFormat="false" ht="12.75" hidden="false" customHeight="true" outlineLevel="0" collapsed="false">
      <c r="A127" s="182" t="s">
        <v>226</v>
      </c>
      <c r="B127" s="21" t="n">
        <v>1</v>
      </c>
    </row>
    <row r="128" customFormat="false" ht="12.75" hidden="false" customHeight="true" outlineLevel="0" collapsed="false">
      <c r="A128" s="153"/>
      <c r="B128" s="183"/>
    </row>
    <row r="129" customFormat="false" ht="9.75" hidden="false" customHeight="true" outlineLevel="0" collapsed="false"/>
    <row r="130" customFormat="false" ht="9.75" hidden="false" customHeight="true" outlineLevel="0" collapsed="false">
      <c r="A130" s="184" t="s">
        <v>227</v>
      </c>
      <c r="B130" s="184"/>
    </row>
    <row r="131" customFormat="false" ht="9.75" hidden="false" customHeight="true" outlineLevel="0" collapsed="false">
      <c r="A131" s="185" t="s">
        <v>228</v>
      </c>
      <c r="B131" s="184"/>
    </row>
    <row r="132" customFormat="false" ht="9.75" hidden="false" customHeight="true" outlineLevel="0" collapsed="false">
      <c r="A132" s="184" t="s">
        <v>229</v>
      </c>
      <c r="B132" s="186"/>
      <c r="C132" s="186"/>
    </row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</sheetData>
  <conditionalFormatting sqref="A9:A128">
    <cfRule type="expression" priority="2" aboveAverage="0" equalAverage="0" bottom="0" percent="0" rank="0" text="" dxfId="4">
      <formula>AND(COUNTIF($A$9:$A$128,A9)&gt;1,NOT(ISBLANK(A9)))</formula>
    </cfRule>
  </conditionalFormatting>
  <conditionalFormatting sqref="A8">
    <cfRule type="expression" priority="3" aboveAverage="0" equalAverage="0" bottom="0" percent="0" rank="0" text="" dxfId="5">
      <formula>AND(COUNTIF($A$8:$A$8,A8)&gt;1,NOT(ISBLANK(A8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66.14"/>
    <col collapsed="false" customWidth="true" hidden="false" outlineLevel="0" max="2" min="2" style="80" width="22.7"/>
    <col collapsed="false" customWidth="false" hidden="false" outlineLevel="0" max="250" min="3" style="81" width="9.14"/>
    <col collapsed="false" customWidth="true" hidden="false" outlineLevel="0" max="251" min="251" style="81" width="51.7"/>
    <col collapsed="false" customWidth="true" hidden="false" outlineLevel="0" max="253" min="252" style="81" width="10.13"/>
    <col collapsed="false" customWidth="false" hidden="false" outlineLevel="0" max="257" min="254" style="81" width="9.14"/>
  </cols>
  <sheetData>
    <row r="1" s="84" customFormat="true" ht="21" hidden="false" customHeight="true" outlineLevel="0" collapsed="false">
      <c r="A1" s="1" t="s">
        <v>230</v>
      </c>
      <c r="B1" s="83"/>
    </row>
    <row r="2" s="84" customFormat="true" ht="17.1" hidden="false" customHeight="true" outlineLevel="0" collapsed="false">
      <c r="A2" s="66" t="s">
        <v>231</v>
      </c>
      <c r="B2" s="86"/>
    </row>
    <row r="3" s="84" customFormat="true" ht="12.75" hidden="false" customHeight="true" outlineLevel="0" collapsed="false">
      <c r="A3" s="163"/>
      <c r="B3" s="86"/>
    </row>
    <row r="4" s="84" customFormat="true" ht="12.75" hidden="false" customHeight="true" outlineLevel="0" collapsed="false">
      <c r="A4" s="87"/>
      <c r="B4" s="135"/>
    </row>
    <row r="5" s="84" customFormat="true" ht="12.75" hidden="false" customHeight="true" outlineLevel="0" collapsed="false">
      <c r="A5" s="10" t="s">
        <v>2</v>
      </c>
      <c r="B5" s="12" t="n">
        <v>2010</v>
      </c>
    </row>
    <row r="6" s="84" customFormat="true" ht="12.75" hidden="false" customHeight="true" outlineLevel="0" collapsed="false">
      <c r="A6" s="91"/>
      <c r="B6" s="93" t="s">
        <v>68</v>
      </c>
    </row>
    <row r="7" s="99" customFormat="true" ht="12.75" hidden="false" customHeight="true" outlineLevel="0" collapsed="false">
      <c r="A7" s="126"/>
      <c r="B7" s="180"/>
    </row>
    <row r="8" s="99" customFormat="true" ht="12.75" hidden="false" customHeight="true" outlineLevel="0" collapsed="false">
      <c r="A8" s="181" t="s">
        <v>84</v>
      </c>
      <c r="B8" s="23" t="n">
        <f aca="false">SUM(B9:B130)</f>
        <v>14272</v>
      </c>
    </row>
    <row r="9" s="99" customFormat="true" ht="12.75" hidden="false" customHeight="true" outlineLevel="0" collapsed="false">
      <c r="A9" s="102" t="s">
        <v>86</v>
      </c>
      <c r="B9" s="23" t="n">
        <v>2891</v>
      </c>
    </row>
    <row r="10" s="99" customFormat="true" ht="12.75" hidden="false" customHeight="true" outlineLevel="0" collapsed="false">
      <c r="A10" s="102" t="s">
        <v>99</v>
      </c>
      <c r="B10" s="23" t="n">
        <v>1030</v>
      </c>
    </row>
    <row r="11" s="99" customFormat="true" ht="12.75" hidden="false" customHeight="true" outlineLevel="0" collapsed="false">
      <c r="A11" s="102" t="s">
        <v>87</v>
      </c>
      <c r="B11" s="23" t="n">
        <v>971</v>
      </c>
    </row>
    <row r="12" s="99" customFormat="true" ht="12.75" hidden="false" customHeight="true" outlineLevel="0" collapsed="false">
      <c r="A12" s="102" t="s">
        <v>93</v>
      </c>
      <c r="B12" s="23" t="n">
        <v>835</v>
      </c>
    </row>
    <row r="13" s="99" customFormat="true" ht="12.75" hidden="false" customHeight="true" outlineLevel="0" collapsed="false">
      <c r="A13" s="102" t="s">
        <v>102</v>
      </c>
      <c r="B13" s="23" t="n">
        <v>766</v>
      </c>
    </row>
    <row r="14" s="99" customFormat="true" ht="12.75" hidden="false" customHeight="true" outlineLevel="0" collapsed="false">
      <c r="A14" s="102" t="s">
        <v>153</v>
      </c>
      <c r="B14" s="23" t="n">
        <v>732</v>
      </c>
    </row>
    <row r="15" s="99" customFormat="true" ht="12.75" hidden="false" customHeight="true" outlineLevel="0" collapsed="false">
      <c r="A15" s="102" t="s">
        <v>85</v>
      </c>
      <c r="B15" s="23" t="n">
        <v>610</v>
      </c>
    </row>
    <row r="16" s="99" customFormat="true" ht="12.75" hidden="false" customHeight="true" outlineLevel="0" collapsed="false">
      <c r="A16" s="102" t="s">
        <v>89</v>
      </c>
      <c r="B16" s="23" t="n">
        <v>596</v>
      </c>
    </row>
    <row r="17" s="99" customFormat="true" ht="12.75" hidden="false" customHeight="true" outlineLevel="0" collapsed="false">
      <c r="A17" s="102" t="s">
        <v>100</v>
      </c>
      <c r="B17" s="23" t="n">
        <v>579</v>
      </c>
    </row>
    <row r="18" s="99" customFormat="true" ht="12.75" hidden="false" customHeight="true" outlineLevel="0" collapsed="false">
      <c r="A18" s="102" t="s">
        <v>103</v>
      </c>
      <c r="B18" s="23" t="n">
        <v>545</v>
      </c>
    </row>
    <row r="19" s="99" customFormat="true" ht="12.75" hidden="false" customHeight="true" outlineLevel="0" collapsed="false">
      <c r="A19" s="102" t="s">
        <v>91</v>
      </c>
      <c r="B19" s="23" t="n">
        <v>510</v>
      </c>
    </row>
    <row r="20" s="99" customFormat="true" ht="12.75" hidden="false" customHeight="true" outlineLevel="0" collapsed="false">
      <c r="A20" s="102" t="s">
        <v>95</v>
      </c>
      <c r="B20" s="23" t="n">
        <v>461</v>
      </c>
    </row>
    <row r="21" s="99" customFormat="true" ht="12.75" hidden="false" customHeight="true" outlineLevel="0" collapsed="false">
      <c r="A21" s="102" t="s">
        <v>88</v>
      </c>
      <c r="B21" s="23" t="n">
        <v>359</v>
      </c>
    </row>
    <row r="22" s="99" customFormat="true" ht="12.75" hidden="false" customHeight="true" outlineLevel="0" collapsed="false">
      <c r="A22" s="102" t="s">
        <v>107</v>
      </c>
      <c r="B22" s="23" t="n">
        <v>331</v>
      </c>
    </row>
    <row r="23" s="99" customFormat="true" ht="12.75" hidden="false" customHeight="true" outlineLevel="0" collapsed="false">
      <c r="A23" s="102" t="s">
        <v>109</v>
      </c>
      <c r="B23" s="23" t="n">
        <v>318</v>
      </c>
    </row>
    <row r="24" s="99" customFormat="true" ht="12.75" hidden="false" customHeight="true" outlineLevel="0" collapsed="false">
      <c r="A24" s="102" t="s">
        <v>92</v>
      </c>
      <c r="B24" s="23" t="n">
        <v>235</v>
      </c>
    </row>
    <row r="25" s="99" customFormat="true" ht="12.75" hidden="false" customHeight="true" outlineLevel="0" collapsed="false">
      <c r="A25" s="102" t="s">
        <v>90</v>
      </c>
      <c r="B25" s="23" t="n">
        <v>218</v>
      </c>
    </row>
    <row r="26" s="99" customFormat="true" ht="12.75" hidden="false" customHeight="true" outlineLevel="0" collapsed="false">
      <c r="A26" s="102" t="s">
        <v>96</v>
      </c>
      <c r="B26" s="23" t="n">
        <v>174</v>
      </c>
    </row>
    <row r="27" s="99" customFormat="true" ht="12.75" hidden="false" customHeight="true" outlineLevel="0" collapsed="false">
      <c r="A27" s="102" t="s">
        <v>108</v>
      </c>
      <c r="B27" s="23" t="n">
        <v>147</v>
      </c>
    </row>
    <row r="28" s="99" customFormat="true" ht="12.75" hidden="false" customHeight="true" outlineLevel="0" collapsed="false">
      <c r="A28" s="102" t="s">
        <v>104</v>
      </c>
      <c r="B28" s="23" t="n">
        <v>131</v>
      </c>
    </row>
    <row r="29" s="99" customFormat="true" ht="12.75" hidden="false" customHeight="true" outlineLevel="0" collapsed="false">
      <c r="A29" s="102" t="s">
        <v>117</v>
      </c>
      <c r="B29" s="23" t="n">
        <v>126</v>
      </c>
    </row>
    <row r="30" s="79" customFormat="true" ht="12.75" hidden="false" customHeight="true" outlineLevel="0" collapsed="false">
      <c r="A30" s="102" t="s">
        <v>105</v>
      </c>
      <c r="B30" s="23" t="n">
        <v>113</v>
      </c>
    </row>
    <row r="31" s="99" customFormat="true" ht="12.75" hidden="false" customHeight="true" outlineLevel="0" collapsed="false">
      <c r="A31" s="102" t="s">
        <v>97</v>
      </c>
      <c r="B31" s="23" t="n">
        <v>113</v>
      </c>
    </row>
    <row r="32" s="99" customFormat="true" ht="12.75" hidden="false" customHeight="true" outlineLevel="0" collapsed="false">
      <c r="A32" s="102" t="s">
        <v>115</v>
      </c>
      <c r="B32" s="23" t="n">
        <v>102</v>
      </c>
    </row>
    <row r="33" customFormat="false" ht="12.75" hidden="false" customHeight="true" outlineLevel="0" collapsed="false">
      <c r="A33" s="102" t="s">
        <v>114</v>
      </c>
      <c r="B33" s="23" t="n">
        <v>98</v>
      </c>
    </row>
    <row r="34" customFormat="false" ht="12.75" hidden="false" customHeight="true" outlineLevel="0" collapsed="false">
      <c r="A34" s="102" t="s">
        <v>94</v>
      </c>
      <c r="B34" s="23" t="n">
        <v>98</v>
      </c>
    </row>
    <row r="35" customFormat="false" ht="12.75" hidden="false" customHeight="true" outlineLevel="0" collapsed="false">
      <c r="A35" s="102" t="s">
        <v>106</v>
      </c>
      <c r="B35" s="23" t="n">
        <v>82</v>
      </c>
    </row>
    <row r="36" customFormat="false" ht="12.75" hidden="false" customHeight="true" outlineLevel="0" collapsed="false">
      <c r="A36" s="102" t="s">
        <v>101</v>
      </c>
      <c r="B36" s="23" t="n">
        <v>77</v>
      </c>
    </row>
    <row r="37" customFormat="false" ht="12.75" hidden="false" customHeight="true" outlineLevel="0" collapsed="false">
      <c r="A37" s="102" t="s">
        <v>112</v>
      </c>
      <c r="B37" s="23" t="n">
        <v>74</v>
      </c>
    </row>
    <row r="38" customFormat="false" ht="12.75" hidden="false" customHeight="true" outlineLevel="0" collapsed="false">
      <c r="A38" s="102" t="s">
        <v>98</v>
      </c>
      <c r="B38" s="23" t="n">
        <v>64</v>
      </c>
    </row>
    <row r="39" customFormat="false" ht="12.75" hidden="false" customHeight="true" outlineLevel="0" collapsed="false">
      <c r="A39" s="102" t="s">
        <v>128</v>
      </c>
      <c r="B39" s="23" t="n">
        <v>54</v>
      </c>
    </row>
    <row r="40" customFormat="false" ht="12.75" hidden="false" customHeight="true" outlineLevel="0" collapsed="false">
      <c r="A40" s="102" t="s">
        <v>111</v>
      </c>
      <c r="B40" s="23" t="n">
        <v>46</v>
      </c>
    </row>
    <row r="41" customFormat="false" ht="12.75" hidden="false" customHeight="true" outlineLevel="0" collapsed="false">
      <c r="A41" s="102" t="s">
        <v>133</v>
      </c>
      <c r="B41" s="23" t="n">
        <v>46</v>
      </c>
    </row>
    <row r="42" customFormat="false" ht="12.75" hidden="false" customHeight="true" outlineLevel="0" collapsed="false">
      <c r="A42" s="102" t="s">
        <v>121</v>
      </c>
      <c r="B42" s="23" t="n">
        <v>44</v>
      </c>
    </row>
    <row r="43" customFormat="false" ht="12.75" hidden="false" customHeight="true" outlineLevel="0" collapsed="false">
      <c r="A43" s="102" t="s">
        <v>110</v>
      </c>
      <c r="B43" s="23" t="n">
        <v>42</v>
      </c>
    </row>
    <row r="44" customFormat="false" ht="12.75" hidden="false" customHeight="true" outlineLevel="0" collapsed="false">
      <c r="A44" s="102" t="s">
        <v>122</v>
      </c>
      <c r="B44" s="23" t="n">
        <v>39</v>
      </c>
    </row>
    <row r="45" customFormat="false" ht="12.75" hidden="false" customHeight="true" outlineLevel="0" collapsed="false">
      <c r="A45" s="102" t="s">
        <v>135</v>
      </c>
      <c r="B45" s="23" t="n">
        <v>39</v>
      </c>
    </row>
    <row r="46" customFormat="false" ht="12.75" hidden="false" customHeight="true" outlineLevel="0" collapsed="false">
      <c r="A46" s="102" t="s">
        <v>113</v>
      </c>
      <c r="B46" s="23" t="n">
        <v>36</v>
      </c>
    </row>
    <row r="47" customFormat="false" ht="12.75" hidden="false" customHeight="true" outlineLevel="0" collapsed="false">
      <c r="A47" s="102" t="s">
        <v>126</v>
      </c>
      <c r="B47" s="23" t="n">
        <v>35</v>
      </c>
    </row>
    <row r="48" customFormat="false" ht="12.75" hidden="false" customHeight="true" outlineLevel="0" collapsed="false">
      <c r="A48" s="102" t="s">
        <v>123</v>
      </c>
      <c r="B48" s="23" t="n">
        <v>35</v>
      </c>
    </row>
    <row r="49" customFormat="false" ht="12.75" hidden="false" customHeight="true" outlineLevel="0" collapsed="false">
      <c r="A49" s="102" t="s">
        <v>142</v>
      </c>
      <c r="B49" s="23" t="n">
        <v>30</v>
      </c>
    </row>
    <row r="50" customFormat="false" ht="12.75" hidden="false" customHeight="true" outlineLevel="0" collapsed="false">
      <c r="A50" s="102" t="s">
        <v>137</v>
      </c>
      <c r="B50" s="23" t="n">
        <v>26</v>
      </c>
    </row>
    <row r="51" customFormat="false" ht="12.75" hidden="false" customHeight="true" outlineLevel="0" collapsed="false">
      <c r="A51" s="102" t="s">
        <v>116</v>
      </c>
      <c r="B51" s="23" t="n">
        <v>24</v>
      </c>
    </row>
    <row r="52" customFormat="false" ht="12.75" hidden="false" customHeight="true" outlineLevel="0" collapsed="false">
      <c r="A52" s="102" t="s">
        <v>139</v>
      </c>
      <c r="B52" s="23" t="n">
        <v>23</v>
      </c>
    </row>
    <row r="53" customFormat="false" ht="12.75" hidden="false" customHeight="true" outlineLevel="0" collapsed="false">
      <c r="A53" s="102" t="s">
        <v>147</v>
      </c>
      <c r="B53" s="23" t="n">
        <v>23</v>
      </c>
    </row>
    <row r="54" customFormat="false" ht="12.75" hidden="false" customHeight="true" outlineLevel="0" collapsed="false">
      <c r="A54" s="102" t="s">
        <v>119</v>
      </c>
      <c r="B54" s="23" t="n">
        <v>22</v>
      </c>
    </row>
    <row r="55" customFormat="false" ht="12.75" hidden="false" customHeight="true" outlineLevel="0" collapsed="false">
      <c r="A55" s="102" t="s">
        <v>118</v>
      </c>
      <c r="B55" s="23" t="n">
        <v>19</v>
      </c>
    </row>
    <row r="56" customFormat="false" ht="12.75" hidden="false" customHeight="true" outlineLevel="0" collapsed="false">
      <c r="A56" s="102" t="s">
        <v>141</v>
      </c>
      <c r="B56" s="23" t="n">
        <v>19</v>
      </c>
    </row>
    <row r="57" customFormat="false" ht="12.75" hidden="false" customHeight="true" outlineLevel="0" collapsed="false">
      <c r="A57" s="102" t="s">
        <v>130</v>
      </c>
      <c r="B57" s="23" t="n">
        <v>15</v>
      </c>
    </row>
    <row r="58" customFormat="false" ht="12.75" hidden="false" customHeight="true" outlineLevel="0" collapsed="false">
      <c r="A58" s="102" t="s">
        <v>144</v>
      </c>
      <c r="B58" s="23" t="n">
        <v>13</v>
      </c>
    </row>
    <row r="59" customFormat="false" ht="12.75" hidden="false" customHeight="true" outlineLevel="0" collapsed="false">
      <c r="A59" s="102" t="s">
        <v>134</v>
      </c>
      <c r="B59" s="23" t="n">
        <v>13</v>
      </c>
    </row>
    <row r="60" customFormat="false" ht="12.75" hidden="false" customHeight="true" outlineLevel="0" collapsed="false">
      <c r="A60" s="102" t="s">
        <v>132</v>
      </c>
      <c r="B60" s="23" t="n">
        <v>11</v>
      </c>
    </row>
    <row r="61" customFormat="false" ht="12.75" hidden="false" customHeight="true" outlineLevel="0" collapsed="false">
      <c r="A61" s="102" t="s">
        <v>143</v>
      </c>
      <c r="B61" s="23" t="n">
        <v>10</v>
      </c>
    </row>
    <row r="62" customFormat="false" ht="12.75" hidden="false" customHeight="true" outlineLevel="0" collapsed="false">
      <c r="A62" s="102" t="s">
        <v>156</v>
      </c>
      <c r="B62" s="23" t="n">
        <v>10</v>
      </c>
    </row>
    <row r="63" customFormat="false" ht="12.75" hidden="false" customHeight="true" outlineLevel="0" collapsed="false">
      <c r="A63" s="102" t="s">
        <v>125</v>
      </c>
      <c r="B63" s="23" t="n">
        <v>10</v>
      </c>
    </row>
    <row r="64" customFormat="false" ht="12.75" hidden="false" customHeight="true" outlineLevel="0" collapsed="false">
      <c r="A64" s="102" t="s">
        <v>124</v>
      </c>
      <c r="B64" s="23" t="n">
        <v>9</v>
      </c>
    </row>
    <row r="65" customFormat="false" ht="12.75" hidden="false" customHeight="true" outlineLevel="0" collapsed="false">
      <c r="A65" s="102" t="s">
        <v>169</v>
      </c>
      <c r="B65" s="23" t="n">
        <v>9</v>
      </c>
    </row>
    <row r="66" customFormat="false" ht="12.75" hidden="false" customHeight="true" outlineLevel="0" collapsed="false">
      <c r="A66" s="102" t="s">
        <v>131</v>
      </c>
      <c r="B66" s="23" t="n">
        <v>8</v>
      </c>
    </row>
    <row r="67" customFormat="false" ht="12.75" hidden="false" customHeight="true" outlineLevel="0" collapsed="false">
      <c r="A67" s="102" t="s">
        <v>168</v>
      </c>
      <c r="B67" s="23" t="n">
        <v>8</v>
      </c>
    </row>
    <row r="68" customFormat="false" ht="12.75" hidden="false" customHeight="true" outlineLevel="0" collapsed="false">
      <c r="A68" s="102" t="s">
        <v>140</v>
      </c>
      <c r="B68" s="23" t="n">
        <v>7</v>
      </c>
    </row>
    <row r="69" customFormat="false" ht="12.75" hidden="false" customHeight="true" outlineLevel="0" collapsed="false">
      <c r="A69" s="102" t="s">
        <v>127</v>
      </c>
      <c r="B69" s="23" t="n">
        <v>7</v>
      </c>
    </row>
    <row r="70" customFormat="false" ht="12.75" hidden="false" customHeight="true" outlineLevel="0" collapsed="false">
      <c r="A70" s="102" t="s">
        <v>180</v>
      </c>
      <c r="B70" s="23" t="n">
        <v>7</v>
      </c>
    </row>
    <row r="71" customFormat="false" ht="12.75" hidden="false" customHeight="true" outlineLevel="0" collapsed="false">
      <c r="A71" s="102" t="s">
        <v>181</v>
      </c>
      <c r="B71" s="23" t="n">
        <v>7</v>
      </c>
    </row>
    <row r="72" customFormat="false" ht="12.75" hidden="false" customHeight="true" outlineLevel="0" collapsed="false">
      <c r="A72" s="102" t="s">
        <v>186</v>
      </c>
      <c r="B72" s="23" t="n">
        <v>6</v>
      </c>
    </row>
    <row r="73" customFormat="false" ht="12.75" hidden="false" customHeight="true" outlineLevel="0" collapsed="false">
      <c r="A73" s="102" t="s">
        <v>136</v>
      </c>
      <c r="B73" s="23" t="n">
        <v>6</v>
      </c>
    </row>
    <row r="74" customFormat="false" ht="12.75" hidden="false" customHeight="true" outlineLevel="0" collapsed="false">
      <c r="A74" s="102" t="s">
        <v>189</v>
      </c>
      <c r="B74" s="23" t="n">
        <v>5</v>
      </c>
    </row>
    <row r="75" customFormat="false" ht="12.75" hidden="false" customHeight="true" outlineLevel="0" collapsed="false">
      <c r="A75" s="102" t="s">
        <v>120</v>
      </c>
      <c r="B75" s="23" t="n">
        <v>5</v>
      </c>
    </row>
    <row r="76" customFormat="false" ht="12.75" hidden="false" customHeight="true" outlineLevel="0" collapsed="false">
      <c r="A76" s="102" t="s">
        <v>170</v>
      </c>
      <c r="B76" s="23" t="n">
        <v>5</v>
      </c>
    </row>
    <row r="77" customFormat="false" ht="12.75" hidden="false" customHeight="true" outlineLevel="0" collapsed="false">
      <c r="A77" s="102" t="s">
        <v>155</v>
      </c>
      <c r="B77" s="23" t="n">
        <v>5</v>
      </c>
    </row>
    <row r="78" customFormat="false" ht="12.75" hidden="false" customHeight="true" outlineLevel="0" collapsed="false">
      <c r="A78" s="102" t="s">
        <v>188</v>
      </c>
      <c r="B78" s="23" t="n">
        <v>5</v>
      </c>
    </row>
    <row r="79" customFormat="false" ht="12.75" hidden="false" customHeight="true" outlineLevel="0" collapsed="false">
      <c r="A79" s="102" t="s">
        <v>146</v>
      </c>
      <c r="B79" s="23" t="n">
        <v>5</v>
      </c>
    </row>
    <row r="80" customFormat="false" ht="12.75" hidden="false" customHeight="true" outlineLevel="0" collapsed="false">
      <c r="A80" s="102" t="s">
        <v>182</v>
      </c>
      <c r="B80" s="23" t="n">
        <v>5</v>
      </c>
    </row>
    <row r="81" customFormat="false" ht="12.75" hidden="false" customHeight="true" outlineLevel="0" collapsed="false">
      <c r="A81" s="102" t="s">
        <v>138</v>
      </c>
      <c r="B81" s="23" t="n">
        <v>5</v>
      </c>
    </row>
    <row r="82" customFormat="false" ht="12.75" hidden="false" customHeight="true" outlineLevel="0" collapsed="false">
      <c r="A82" s="102" t="s">
        <v>184</v>
      </c>
      <c r="B82" s="23" t="n">
        <v>4</v>
      </c>
    </row>
    <row r="83" customFormat="false" ht="12.75" hidden="false" customHeight="true" outlineLevel="0" collapsed="false">
      <c r="A83" s="102" t="s">
        <v>185</v>
      </c>
      <c r="B83" s="23" t="n">
        <v>4</v>
      </c>
    </row>
    <row r="84" customFormat="false" ht="12.75" hidden="false" customHeight="true" outlineLevel="0" collapsed="false">
      <c r="A84" s="102" t="s">
        <v>187</v>
      </c>
      <c r="B84" s="23" t="n">
        <v>4</v>
      </c>
    </row>
    <row r="85" customFormat="false" ht="12.75" hidden="false" customHeight="true" outlineLevel="0" collapsed="false">
      <c r="A85" s="102" t="s">
        <v>192</v>
      </c>
      <c r="B85" s="23" t="n">
        <v>4</v>
      </c>
    </row>
    <row r="86" customFormat="false" ht="12.75" hidden="false" customHeight="true" outlineLevel="0" collapsed="false">
      <c r="A86" s="102" t="s">
        <v>157</v>
      </c>
      <c r="B86" s="23" t="n">
        <v>3</v>
      </c>
    </row>
    <row r="87" customFormat="false" ht="12.75" hidden="false" customHeight="true" outlineLevel="0" collapsed="false">
      <c r="A87" s="102" t="s">
        <v>154</v>
      </c>
      <c r="B87" s="23" t="n">
        <v>3</v>
      </c>
    </row>
    <row r="88" customFormat="false" ht="12.75" hidden="false" customHeight="true" outlineLevel="0" collapsed="false">
      <c r="A88" s="102" t="s">
        <v>193</v>
      </c>
      <c r="B88" s="23" t="n">
        <v>3</v>
      </c>
    </row>
    <row r="89" customFormat="false" ht="12.75" hidden="false" customHeight="true" outlineLevel="0" collapsed="false">
      <c r="A89" s="102" t="s">
        <v>194</v>
      </c>
      <c r="B89" s="23" t="n">
        <v>3</v>
      </c>
    </row>
    <row r="90" customFormat="false" ht="12.75" hidden="false" customHeight="true" outlineLevel="0" collapsed="false">
      <c r="A90" s="102" t="s">
        <v>190</v>
      </c>
      <c r="B90" s="23" t="n">
        <v>3</v>
      </c>
    </row>
    <row r="91" customFormat="false" ht="12.75" hidden="false" customHeight="true" outlineLevel="0" collapsed="false">
      <c r="A91" s="102" t="s">
        <v>191</v>
      </c>
      <c r="B91" s="23" t="n">
        <v>3</v>
      </c>
    </row>
    <row r="92" customFormat="false" ht="12.75" hidden="false" customHeight="true" outlineLevel="0" collapsed="false">
      <c r="A92" s="102" t="s">
        <v>195</v>
      </c>
      <c r="B92" s="23" t="n">
        <v>3</v>
      </c>
    </row>
    <row r="93" customFormat="false" ht="12.75" hidden="false" customHeight="true" outlineLevel="0" collapsed="false">
      <c r="A93" s="102" t="s">
        <v>208</v>
      </c>
      <c r="B93" s="23" t="n">
        <v>2</v>
      </c>
    </row>
    <row r="94" customFormat="false" ht="12.75" hidden="false" customHeight="true" outlineLevel="0" collapsed="false">
      <c r="A94" s="102" t="s">
        <v>196</v>
      </c>
      <c r="B94" s="23" t="n">
        <v>2</v>
      </c>
    </row>
    <row r="95" customFormat="false" ht="12.75" hidden="false" customHeight="true" outlineLevel="0" collapsed="false">
      <c r="A95" s="102" t="s">
        <v>211</v>
      </c>
      <c r="B95" s="23" t="n">
        <v>2</v>
      </c>
    </row>
    <row r="96" customFormat="false" ht="12.75" hidden="false" customHeight="true" outlineLevel="0" collapsed="false">
      <c r="A96" s="102" t="s">
        <v>197</v>
      </c>
      <c r="B96" s="23" t="n">
        <v>2</v>
      </c>
    </row>
    <row r="97" customFormat="false" ht="12.75" hidden="false" customHeight="true" outlineLevel="0" collapsed="false">
      <c r="A97" s="102" t="s">
        <v>198</v>
      </c>
      <c r="B97" s="23" t="n">
        <v>2</v>
      </c>
    </row>
    <row r="98" customFormat="false" ht="12.75" hidden="false" customHeight="true" outlineLevel="0" collapsed="false">
      <c r="A98" s="102" t="s">
        <v>129</v>
      </c>
      <c r="B98" s="23" t="n">
        <v>2</v>
      </c>
    </row>
    <row r="99" customFormat="false" ht="12.75" hidden="false" customHeight="true" outlineLevel="0" collapsed="false">
      <c r="A99" s="102" t="s">
        <v>145</v>
      </c>
      <c r="B99" s="23" t="n">
        <v>2</v>
      </c>
    </row>
    <row r="100" customFormat="false" ht="12.75" hidden="false" customHeight="true" outlineLevel="0" collapsed="false">
      <c r="A100" s="102" t="s">
        <v>200</v>
      </c>
      <c r="B100" s="23" t="n">
        <v>2</v>
      </c>
    </row>
    <row r="101" customFormat="false" ht="12.75" hidden="false" customHeight="true" outlineLevel="0" collapsed="false">
      <c r="A101" s="102" t="s">
        <v>217</v>
      </c>
      <c r="B101" s="23" t="n">
        <v>2</v>
      </c>
    </row>
    <row r="102" customFormat="false" ht="12.75" hidden="false" customHeight="true" outlineLevel="0" collapsed="false">
      <c r="A102" s="102" t="s">
        <v>220</v>
      </c>
      <c r="B102" s="23" t="n">
        <v>2</v>
      </c>
    </row>
    <row r="103" customFormat="false" ht="12.75" hidden="false" customHeight="true" outlineLevel="0" collapsed="false">
      <c r="A103" s="102" t="s">
        <v>201</v>
      </c>
      <c r="B103" s="23" t="n">
        <v>2</v>
      </c>
    </row>
    <row r="104" customFormat="false" ht="12.75" hidden="false" customHeight="true" outlineLevel="0" collapsed="false">
      <c r="A104" s="102" t="s">
        <v>166</v>
      </c>
      <c r="B104" s="23" t="n">
        <v>2</v>
      </c>
    </row>
    <row r="105" customFormat="false" ht="12.75" hidden="false" customHeight="true" outlineLevel="0" collapsed="false">
      <c r="A105" s="102" t="s">
        <v>202</v>
      </c>
      <c r="B105" s="23" t="n">
        <v>2</v>
      </c>
    </row>
    <row r="106" customFormat="false" ht="12.75" hidden="false" customHeight="true" outlineLevel="0" collapsed="false">
      <c r="A106" s="102" t="s">
        <v>203</v>
      </c>
      <c r="B106" s="23" t="n">
        <v>1</v>
      </c>
    </row>
    <row r="107" customFormat="false" ht="12.75" hidden="false" customHeight="true" outlineLevel="0" collapsed="false">
      <c r="A107" s="102" t="s">
        <v>204</v>
      </c>
      <c r="B107" s="23" t="n">
        <v>1</v>
      </c>
    </row>
    <row r="108" customFormat="false" ht="12.75" hidden="false" customHeight="true" outlineLevel="0" collapsed="false">
      <c r="A108" s="102" t="s">
        <v>205</v>
      </c>
      <c r="B108" s="23" t="n">
        <v>1</v>
      </c>
    </row>
    <row r="109" customFormat="false" ht="12.75" hidden="false" customHeight="true" outlineLevel="0" collapsed="false">
      <c r="A109" s="102" t="s">
        <v>183</v>
      </c>
      <c r="B109" s="23" t="n">
        <v>1</v>
      </c>
    </row>
    <row r="110" customFormat="false" ht="12.75" hidden="false" customHeight="true" outlineLevel="0" collapsed="false">
      <c r="A110" s="102" t="s">
        <v>206</v>
      </c>
      <c r="B110" s="23" t="n">
        <v>1</v>
      </c>
    </row>
    <row r="111" customFormat="false" ht="12.75" hidden="false" customHeight="true" outlineLevel="0" collapsed="false">
      <c r="A111" s="102" t="s">
        <v>209</v>
      </c>
      <c r="B111" s="23" t="n">
        <v>1</v>
      </c>
    </row>
    <row r="112" customFormat="false" ht="12.75" hidden="false" customHeight="true" outlineLevel="0" collapsed="false">
      <c r="A112" s="102" t="s">
        <v>210</v>
      </c>
      <c r="B112" s="23" t="n">
        <v>1</v>
      </c>
    </row>
    <row r="113" customFormat="false" ht="12.75" hidden="false" customHeight="true" outlineLevel="0" collapsed="false">
      <c r="A113" s="102" t="s">
        <v>232</v>
      </c>
      <c r="B113" s="23" t="n">
        <v>1</v>
      </c>
    </row>
    <row r="114" customFormat="false" ht="12.75" hidden="false" customHeight="true" outlineLevel="0" collapsed="false">
      <c r="A114" s="102" t="s">
        <v>233</v>
      </c>
      <c r="B114" s="23" t="n">
        <v>1</v>
      </c>
    </row>
    <row r="115" customFormat="false" ht="12.75" hidden="false" customHeight="true" outlineLevel="0" collapsed="false">
      <c r="A115" s="102" t="s">
        <v>212</v>
      </c>
      <c r="B115" s="23" t="n">
        <v>1</v>
      </c>
    </row>
    <row r="116" customFormat="false" ht="12.75" hidden="false" customHeight="true" outlineLevel="0" collapsed="false">
      <c r="A116" s="102" t="s">
        <v>213</v>
      </c>
      <c r="B116" s="23" t="n">
        <v>1</v>
      </c>
    </row>
    <row r="117" customFormat="false" ht="12.75" hidden="false" customHeight="true" outlineLevel="0" collapsed="false">
      <c r="A117" s="102" t="s">
        <v>234</v>
      </c>
      <c r="B117" s="23" t="n">
        <v>1</v>
      </c>
    </row>
    <row r="118" customFormat="false" ht="12.75" hidden="false" customHeight="true" outlineLevel="0" collapsed="false">
      <c r="A118" s="102" t="s">
        <v>235</v>
      </c>
      <c r="B118" s="23" t="n">
        <v>1</v>
      </c>
    </row>
    <row r="119" customFormat="false" ht="12.75" hidden="false" customHeight="true" outlineLevel="0" collapsed="false">
      <c r="A119" s="102" t="s">
        <v>214</v>
      </c>
      <c r="B119" s="23" t="n">
        <v>1</v>
      </c>
    </row>
    <row r="120" customFormat="false" ht="12.75" hidden="false" customHeight="true" outlineLevel="0" collapsed="false">
      <c r="A120" s="102" t="s">
        <v>199</v>
      </c>
      <c r="B120" s="23" t="n">
        <v>1</v>
      </c>
    </row>
    <row r="121" customFormat="false" ht="12.75" hidden="false" customHeight="true" outlineLevel="0" collapsed="false">
      <c r="A121" s="102" t="s">
        <v>216</v>
      </c>
      <c r="B121" s="23" t="n">
        <v>1</v>
      </c>
    </row>
    <row r="122" customFormat="false" ht="12.75" hidden="false" customHeight="true" outlineLevel="0" collapsed="false">
      <c r="A122" s="102" t="s">
        <v>218</v>
      </c>
      <c r="B122" s="23" t="n">
        <v>1</v>
      </c>
    </row>
    <row r="123" customFormat="false" ht="12.75" hidden="false" customHeight="true" outlineLevel="0" collapsed="false">
      <c r="A123" s="102" t="s">
        <v>219</v>
      </c>
      <c r="B123" s="23" t="n">
        <v>1</v>
      </c>
    </row>
    <row r="124" customFormat="false" ht="12.75" hidden="false" customHeight="true" outlineLevel="0" collapsed="false">
      <c r="A124" s="102" t="s">
        <v>221</v>
      </c>
      <c r="B124" s="23" t="n">
        <v>1</v>
      </c>
    </row>
    <row r="125" customFormat="false" ht="12.75" hidden="false" customHeight="true" outlineLevel="0" collapsed="false">
      <c r="A125" s="102" t="s">
        <v>222</v>
      </c>
      <c r="B125" s="23" t="n">
        <v>1</v>
      </c>
    </row>
    <row r="126" customFormat="false" ht="12.75" hidden="false" customHeight="true" outlineLevel="0" collapsed="false">
      <c r="A126" s="102" t="s">
        <v>236</v>
      </c>
      <c r="B126" s="23" t="n">
        <v>1</v>
      </c>
    </row>
    <row r="127" customFormat="false" ht="12.75" hidden="false" customHeight="true" outlineLevel="0" collapsed="false">
      <c r="A127" s="182" t="s">
        <v>224</v>
      </c>
      <c r="B127" s="23" t="n">
        <v>1</v>
      </c>
    </row>
    <row r="128" customFormat="false" ht="12.75" hidden="false" customHeight="true" outlineLevel="0" collapsed="false">
      <c r="A128" s="182" t="s">
        <v>164</v>
      </c>
      <c r="B128" s="23" t="n">
        <v>1</v>
      </c>
    </row>
    <row r="129" customFormat="false" ht="12.75" hidden="false" customHeight="true" outlineLevel="0" collapsed="false">
      <c r="A129" s="182" t="s">
        <v>225</v>
      </c>
      <c r="B129" s="23" t="n">
        <v>1</v>
      </c>
    </row>
    <row r="130" customFormat="false" ht="12.75" hidden="false" customHeight="true" outlineLevel="0" collapsed="false">
      <c r="A130" s="182" t="s">
        <v>226</v>
      </c>
      <c r="B130" s="21" t="n">
        <v>1</v>
      </c>
    </row>
    <row r="131" customFormat="false" ht="12.75" hidden="false" customHeight="true" outlineLevel="0" collapsed="false">
      <c r="A131" s="187"/>
      <c r="B131" s="183"/>
    </row>
    <row r="132" customFormat="false" ht="9.75" hidden="false" customHeight="true" outlineLevel="0" collapsed="false">
      <c r="A132" s="188"/>
    </row>
    <row r="133" customFormat="false" ht="9.75" hidden="false" customHeight="true" outlineLevel="0" collapsed="false">
      <c r="A133" s="189" t="s">
        <v>227</v>
      </c>
      <c r="B133" s="184"/>
    </row>
    <row r="134" customFormat="false" ht="9.75" hidden="false" customHeight="true" outlineLevel="0" collapsed="false">
      <c r="A134" s="190" t="s">
        <v>237</v>
      </c>
      <c r="B134" s="191"/>
      <c r="C134" s="191"/>
    </row>
    <row r="135" customFormat="false" ht="9.75" hidden="false" customHeight="true" outlineLevel="0" collapsed="false">
      <c r="A135" s="189" t="s">
        <v>229</v>
      </c>
      <c r="B135" s="184"/>
    </row>
    <row r="136" customFormat="false" ht="9.75" hidden="false" customHeight="true" outlineLevel="0" collapsed="false">
      <c r="A136" s="112"/>
    </row>
    <row r="137" customFormat="false" ht="9.75" hidden="false" customHeight="true" outlineLevel="0" collapsed="false">
      <c r="A137" s="112"/>
    </row>
    <row r="138" customFormat="false" ht="9.75" hidden="false" customHeight="true" outlineLevel="0" collapsed="false">
      <c r="A138" s="112"/>
    </row>
  </sheetData>
  <conditionalFormatting sqref="A130:A131">
    <cfRule type="expression" priority="2" aboveAverage="0" equalAverage="0" bottom="0" percent="0" rank="0" text="" dxfId="6">
      <formula>AND(COUNTIF($A$130:$A$131,A130)&gt;1,NOT(ISBLANK(A130)))</formula>
    </cfRule>
  </conditionalFormatting>
  <conditionalFormatting sqref="A80">
    <cfRule type="expression" priority="3" aboveAverage="0" equalAverage="0" bottom="0" percent="0" rank="0" text="" dxfId="7">
      <formula>AND(COUNTIF($A$80:$A$80,A80)&gt;1,NOT(ISBLANK(A80)))</formula>
    </cfRule>
  </conditionalFormatting>
  <conditionalFormatting sqref="A134">
    <cfRule type="expression" priority="4" aboveAverage="0" equalAverage="0" bottom="0" percent="0" rank="0" text="" dxfId="8">
      <formula>AND(COUNTIF($A$134:$A$134,A134)&gt;1,NOT(ISBLANK(A13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43.7"/>
    <col collapsed="false" customWidth="true" hidden="false" outlineLevel="0" max="4" min="2" style="80" width="13.28"/>
    <col collapsed="false" customWidth="true" hidden="false" outlineLevel="0" max="5" min="5" style="193" width="8.56"/>
    <col collapsed="false" customWidth="false" hidden="false" outlineLevel="0" max="232" min="6" style="193" width="9.14"/>
    <col collapsed="false" customWidth="true" hidden="false" outlineLevel="0" max="233" min="233" style="193" width="50.28"/>
    <col collapsed="false" customWidth="true" hidden="false" outlineLevel="0" max="235" min="234" style="193" width="10.13"/>
    <col collapsed="false" customWidth="false" hidden="false" outlineLevel="0" max="236" min="236" style="193" width="9.14"/>
    <col collapsed="false" customWidth="true" hidden="false" outlineLevel="0" max="237" min="237" style="193" width="31.85"/>
    <col collapsed="false" customWidth="true" hidden="false" outlineLevel="0" max="238" min="238" style="193" width="19.28"/>
    <col collapsed="false" customWidth="false" hidden="false" outlineLevel="0" max="257" min="239" style="193" width="9.14"/>
  </cols>
  <sheetData>
    <row r="1" s="195" customFormat="true" ht="21" hidden="false" customHeight="true" outlineLevel="0" collapsed="false">
      <c r="A1" s="194" t="s">
        <v>238</v>
      </c>
      <c r="B1" s="83"/>
      <c r="C1" s="83"/>
      <c r="D1" s="82"/>
      <c r="E1" s="83"/>
    </row>
    <row r="2" s="195" customFormat="true" ht="17.1" hidden="false" customHeight="true" outlineLevel="0" collapsed="false">
      <c r="A2" s="196" t="s">
        <v>239</v>
      </c>
      <c r="B2" s="86"/>
      <c r="C2" s="86"/>
      <c r="D2" s="85"/>
      <c r="E2" s="86"/>
    </row>
    <row r="3" s="195" customFormat="true" ht="17.1" hidden="false" customHeight="true" outlineLevel="0" collapsed="false">
      <c r="A3" s="197"/>
      <c r="B3" s="85"/>
      <c r="C3" s="85"/>
      <c r="D3" s="85"/>
      <c r="E3" s="86"/>
    </row>
    <row r="4" s="195" customFormat="true" ht="12.75" hidden="false" customHeight="true" outlineLevel="0" collapsed="false">
      <c r="A4" s="197"/>
      <c r="B4" s="169"/>
      <c r="C4" s="169"/>
      <c r="D4" s="88"/>
      <c r="E4" s="135" t="s">
        <v>1</v>
      </c>
    </row>
    <row r="5" s="195" customFormat="true" ht="12.75" hidden="false" customHeight="true" outlineLevel="0" collapsed="false">
      <c r="A5" s="198"/>
      <c r="B5" s="90" t="n">
        <v>2010</v>
      </c>
      <c r="C5" s="136"/>
      <c r="D5" s="90" t="n">
        <v>2011</v>
      </c>
      <c r="E5" s="137"/>
    </row>
    <row r="6" s="195" customFormat="true" ht="12.75" hidden="false" customHeight="true" outlineLevel="0" collapsed="false">
      <c r="A6" s="199"/>
      <c r="B6" s="138"/>
      <c r="C6" s="54"/>
      <c r="D6" s="138"/>
      <c r="E6" s="139"/>
    </row>
    <row r="7" s="195" customFormat="true" ht="12.75" hidden="false" customHeight="true" outlineLevel="0" collapsed="false">
      <c r="A7" s="200"/>
      <c r="B7" s="140" t="s">
        <v>83</v>
      </c>
      <c r="C7" s="140" t="s">
        <v>28</v>
      </c>
      <c r="D7" s="140" t="s">
        <v>83</v>
      </c>
      <c r="E7" s="141" t="s">
        <v>28</v>
      </c>
    </row>
    <row r="8" s="195" customFormat="true" ht="12.75" hidden="false" customHeight="true" outlineLevel="0" collapsed="false">
      <c r="A8" s="201"/>
      <c r="B8" s="142"/>
      <c r="C8" s="142"/>
      <c r="D8" s="142"/>
      <c r="E8" s="143"/>
    </row>
    <row r="9" s="195" customFormat="true" ht="12.75" hidden="false" customHeight="true" outlineLevel="0" collapsed="false">
      <c r="A9" s="202"/>
      <c r="B9" s="203"/>
      <c r="C9" s="204"/>
      <c r="D9" s="127"/>
      <c r="E9" s="145"/>
    </row>
    <row r="10" s="195" customFormat="true" ht="12.75" hidden="false" customHeight="true" outlineLevel="0" collapsed="false">
      <c r="A10" s="205" t="s">
        <v>84</v>
      </c>
      <c r="B10" s="57" t="n">
        <v>587209</v>
      </c>
      <c r="C10" s="206" t="n">
        <f aca="false">B10/$B$10*100</f>
        <v>100</v>
      </c>
      <c r="D10" s="20" t="n">
        <v>589190</v>
      </c>
      <c r="E10" s="207" t="n">
        <f aca="false">D10/$D$10*100</f>
        <v>100</v>
      </c>
    </row>
    <row r="11" s="195" customFormat="true" ht="12.75" hidden="false" customHeight="true" outlineLevel="0" collapsed="false">
      <c r="A11" s="205"/>
      <c r="B11" s="208"/>
      <c r="C11" s="209"/>
      <c r="D11" s="20"/>
      <c r="E11" s="210"/>
    </row>
    <row r="12" s="195" customFormat="true" ht="12.75" hidden="false" customHeight="true" outlineLevel="0" collapsed="false">
      <c r="A12" s="205" t="s">
        <v>240</v>
      </c>
      <c r="B12" s="57" t="n">
        <v>92775</v>
      </c>
      <c r="C12" s="211" t="n">
        <f aca="false">B12/$B$10*100</f>
        <v>15.8</v>
      </c>
      <c r="D12" s="20" t="n">
        <v>86156</v>
      </c>
      <c r="E12" s="207" t="n">
        <f aca="false">D12/$D$10*100</f>
        <v>14.62</v>
      </c>
    </row>
    <row r="13" s="195" customFormat="true" ht="12.75" hidden="false" customHeight="true" outlineLevel="0" collapsed="false">
      <c r="A13" s="102" t="s">
        <v>241</v>
      </c>
      <c r="B13" s="57" t="n">
        <v>49580</v>
      </c>
      <c r="C13" s="211" t="n">
        <f aca="false">B13/$B$10*100</f>
        <v>8.44</v>
      </c>
      <c r="D13" s="20" t="n">
        <v>46143</v>
      </c>
      <c r="E13" s="207" t="n">
        <f aca="false">D13/$D$10*100</f>
        <v>7.83</v>
      </c>
    </row>
    <row r="14" s="195" customFormat="true" ht="12.75" hidden="false" customHeight="true" outlineLevel="0" collapsed="false">
      <c r="A14" s="102" t="s">
        <v>242</v>
      </c>
      <c r="B14" s="57" t="n">
        <v>27329</v>
      </c>
      <c r="C14" s="211" t="n">
        <f aca="false">B14/$B$10*100</f>
        <v>4.65</v>
      </c>
      <c r="D14" s="20" t="n">
        <v>23822</v>
      </c>
      <c r="E14" s="207" t="n">
        <f aca="false">D14/$D$10*100</f>
        <v>4.04</v>
      </c>
    </row>
    <row r="15" s="195" customFormat="true" ht="12.75" hidden="false" customHeight="true" outlineLevel="0" collapsed="false">
      <c r="A15" s="102" t="s">
        <v>243</v>
      </c>
      <c r="B15" s="57" t="n">
        <v>9002</v>
      </c>
      <c r="C15" s="211" t="n">
        <f aca="false">B15/$B$10*100</f>
        <v>1.53</v>
      </c>
      <c r="D15" s="20" t="n">
        <v>7913</v>
      </c>
      <c r="E15" s="207" t="n">
        <f aca="false">D15/$D$10*100</f>
        <v>1.34</v>
      </c>
    </row>
    <row r="16" s="195" customFormat="true" ht="12.75" hidden="false" customHeight="true" outlineLevel="0" collapsed="false">
      <c r="A16" s="102" t="s">
        <v>244</v>
      </c>
      <c r="B16" s="57" t="n">
        <v>3561</v>
      </c>
      <c r="C16" s="211" t="n">
        <f aca="false">B16/$B$10*100</f>
        <v>0.61</v>
      </c>
      <c r="D16" s="20" t="n">
        <v>5210</v>
      </c>
      <c r="E16" s="207" t="n">
        <f aca="false">D16/$D$10*100</f>
        <v>0.88</v>
      </c>
    </row>
    <row r="17" s="195" customFormat="true" ht="12.75" hidden="false" customHeight="true" outlineLevel="0" collapsed="false">
      <c r="A17" s="102" t="s">
        <v>245</v>
      </c>
      <c r="B17" s="57" t="n">
        <v>1966</v>
      </c>
      <c r="C17" s="211" t="n">
        <f aca="false">B17/$B$10*100</f>
        <v>0.33</v>
      </c>
      <c r="D17" s="20" t="n">
        <v>1624</v>
      </c>
      <c r="E17" s="207" t="n">
        <f aca="false">D17/$D$10*100</f>
        <v>0.28</v>
      </c>
    </row>
    <row r="18" s="195" customFormat="true" ht="12.75" hidden="false" customHeight="true" outlineLevel="0" collapsed="false">
      <c r="A18" s="102" t="s">
        <v>246</v>
      </c>
      <c r="B18" s="57" t="n">
        <v>1334</v>
      </c>
      <c r="C18" s="211" t="n">
        <f aca="false">B18/$B$10*100</f>
        <v>0.23</v>
      </c>
      <c r="D18" s="20" t="n">
        <v>1441</v>
      </c>
      <c r="E18" s="207" t="n">
        <f aca="false">D18/$D$10*100</f>
        <v>0.24</v>
      </c>
    </row>
    <row r="19" s="195" customFormat="true" ht="12.75" hidden="false" customHeight="true" outlineLevel="0" collapsed="false">
      <c r="A19" s="102" t="s">
        <v>247</v>
      </c>
      <c r="B19" s="57" t="n">
        <v>3</v>
      </c>
      <c r="C19" s="211" t="n">
        <f aca="false">B19/$B$10*100</f>
        <v>0</v>
      </c>
      <c r="D19" s="20" t="n">
        <v>3</v>
      </c>
      <c r="E19" s="207" t="n">
        <f aca="false">D19/$D$10*100</f>
        <v>0</v>
      </c>
    </row>
    <row r="20" s="195" customFormat="true" ht="12.75" hidden="false" customHeight="true" outlineLevel="0" collapsed="false">
      <c r="A20" s="102"/>
      <c r="B20" s="57"/>
      <c r="C20" s="212"/>
      <c r="D20" s="20"/>
      <c r="E20" s="210"/>
    </row>
    <row r="21" s="195" customFormat="true" ht="12.75" hidden="false" customHeight="true" outlineLevel="0" collapsed="false">
      <c r="A21" s="205" t="s">
        <v>248</v>
      </c>
      <c r="B21" s="57" t="n">
        <v>236376</v>
      </c>
      <c r="C21" s="211" t="n">
        <f aca="false">B21/$B$10*100</f>
        <v>40.25</v>
      </c>
      <c r="D21" s="20" t="n">
        <v>238478</v>
      </c>
      <c r="E21" s="207" t="n">
        <f aca="false">D21/$D$10*100</f>
        <v>40.48</v>
      </c>
    </row>
    <row r="22" s="195" customFormat="true" ht="12.75" hidden="false" customHeight="true" outlineLevel="0" collapsed="false">
      <c r="A22" s="102" t="s">
        <v>249</v>
      </c>
      <c r="B22" s="57" t="n">
        <v>52405</v>
      </c>
      <c r="C22" s="211" t="n">
        <f aca="false">B22/$B$10*100</f>
        <v>8.92</v>
      </c>
      <c r="D22" s="20" t="n">
        <v>63814</v>
      </c>
      <c r="E22" s="207" t="n">
        <f aca="false">D22/$D$10*100</f>
        <v>10.83</v>
      </c>
    </row>
    <row r="23" s="195" customFormat="true" ht="12.75" hidden="false" customHeight="true" outlineLevel="0" collapsed="false">
      <c r="A23" s="102" t="s">
        <v>250</v>
      </c>
      <c r="B23" s="57" t="n">
        <v>28686</v>
      </c>
      <c r="C23" s="211" t="n">
        <f aca="false">B23/$B$10*100</f>
        <v>4.89</v>
      </c>
      <c r="D23" s="20" t="n">
        <v>25520</v>
      </c>
      <c r="E23" s="207" t="n">
        <f aca="false">D23/$D$10*100</f>
        <v>4.33</v>
      </c>
    </row>
    <row r="24" s="195" customFormat="true" ht="12.75" hidden="false" customHeight="true" outlineLevel="0" collapsed="false">
      <c r="A24" s="102" t="s">
        <v>251</v>
      </c>
      <c r="B24" s="57" t="n">
        <v>25447</v>
      </c>
      <c r="C24" s="211" t="n">
        <f aca="false">B24/$B$10*100</f>
        <v>4.33</v>
      </c>
      <c r="D24" s="20" t="n">
        <v>22953</v>
      </c>
      <c r="E24" s="207" t="n">
        <f aca="false">D24/$D$10*100</f>
        <v>3.9</v>
      </c>
    </row>
    <row r="25" s="195" customFormat="true" ht="12.75" hidden="false" customHeight="true" outlineLevel="0" collapsed="false">
      <c r="A25" s="102" t="s">
        <v>252</v>
      </c>
      <c r="B25" s="57" t="n">
        <v>27572</v>
      </c>
      <c r="C25" s="211" t="n">
        <f aca="false">B25/$B$10*100</f>
        <v>4.7</v>
      </c>
      <c r="D25" s="20" t="n">
        <v>21777</v>
      </c>
      <c r="E25" s="207" t="n">
        <f aca="false">D25/$D$10*100</f>
        <v>3.7</v>
      </c>
    </row>
    <row r="26" s="195" customFormat="true" ht="12.75" hidden="false" customHeight="true" outlineLevel="0" collapsed="false">
      <c r="A26" s="102" t="s">
        <v>253</v>
      </c>
      <c r="B26" s="57" t="n">
        <v>13815</v>
      </c>
      <c r="C26" s="211" t="n">
        <f aca="false">B26/$B$10*100</f>
        <v>2.35</v>
      </c>
      <c r="D26" s="20" t="n">
        <v>15144</v>
      </c>
      <c r="E26" s="207" t="n">
        <f aca="false">D26/$D$10*100</f>
        <v>2.57</v>
      </c>
    </row>
    <row r="27" s="195" customFormat="true" ht="12.75" hidden="false" customHeight="true" outlineLevel="0" collapsed="false">
      <c r="A27" s="102" t="s">
        <v>254</v>
      </c>
      <c r="B27" s="57" t="n">
        <v>14660</v>
      </c>
      <c r="C27" s="211" t="n">
        <f aca="false">B27/$B$10*100</f>
        <v>2.5</v>
      </c>
      <c r="D27" s="20" t="n">
        <v>14185</v>
      </c>
      <c r="E27" s="207" t="n">
        <f aca="false">D27/$D$10*100</f>
        <v>2.41</v>
      </c>
    </row>
    <row r="28" s="195" customFormat="true" ht="12.75" hidden="false" customHeight="true" outlineLevel="0" collapsed="false">
      <c r="A28" s="102" t="s">
        <v>255</v>
      </c>
      <c r="B28" s="57" t="n">
        <v>11185</v>
      </c>
      <c r="C28" s="211" t="n">
        <f aca="false">B28/$B$10*100</f>
        <v>1.9</v>
      </c>
      <c r="D28" s="20" t="n">
        <v>11803</v>
      </c>
      <c r="E28" s="207" t="n">
        <f aca="false">D28/$D$10*100</f>
        <v>2</v>
      </c>
    </row>
    <row r="29" s="195" customFormat="true" ht="12.75" hidden="false" customHeight="true" outlineLevel="0" collapsed="false">
      <c r="A29" s="102" t="s">
        <v>256</v>
      </c>
      <c r="B29" s="57" t="n">
        <v>8931</v>
      </c>
      <c r="C29" s="211" t="n">
        <f aca="false">B29/$B$10*100</f>
        <v>1.52</v>
      </c>
      <c r="D29" s="20" t="n">
        <v>8211</v>
      </c>
      <c r="E29" s="207" t="n">
        <f aca="false">D29/$D$10*100</f>
        <v>1.39</v>
      </c>
    </row>
    <row r="30" s="195" customFormat="true" ht="12.75" hidden="false" customHeight="true" outlineLevel="0" collapsed="false">
      <c r="A30" s="102" t="s">
        <v>257</v>
      </c>
      <c r="B30" s="57" t="n">
        <v>6706</v>
      </c>
      <c r="C30" s="211" t="n">
        <f aca="false">B30/$B$10*100</f>
        <v>1.14</v>
      </c>
      <c r="D30" s="20" t="n">
        <v>7635</v>
      </c>
      <c r="E30" s="207" t="n">
        <f aca="false">D30/$D$10*100</f>
        <v>1.3</v>
      </c>
    </row>
    <row r="31" s="195" customFormat="true" ht="12.75" hidden="false" customHeight="true" outlineLevel="0" collapsed="false">
      <c r="A31" s="102" t="s">
        <v>258</v>
      </c>
      <c r="B31" s="57" t="n">
        <v>6951</v>
      </c>
      <c r="C31" s="211" t="n">
        <f aca="false">B31/$B$10*100</f>
        <v>1.18</v>
      </c>
      <c r="D31" s="20" t="n">
        <v>7604</v>
      </c>
      <c r="E31" s="207" t="n">
        <f aca="false">D31/$D$10*100</f>
        <v>1.29</v>
      </c>
    </row>
    <row r="32" s="195" customFormat="true" ht="12.75" hidden="false" customHeight="true" outlineLevel="0" collapsed="false">
      <c r="A32" s="102" t="s">
        <v>259</v>
      </c>
      <c r="B32" s="57" t="n">
        <v>7188</v>
      </c>
      <c r="C32" s="211" t="n">
        <f aca="false">B32/$B$10*100</f>
        <v>1.22</v>
      </c>
      <c r="D32" s="20" t="n">
        <v>6381</v>
      </c>
      <c r="E32" s="207" t="n">
        <f aca="false">D32/$D$10*100</f>
        <v>1.08</v>
      </c>
    </row>
    <row r="33" s="195" customFormat="true" ht="12.75" hidden="false" customHeight="true" outlineLevel="0" collapsed="false">
      <c r="A33" s="102" t="s">
        <v>260</v>
      </c>
      <c r="B33" s="57" t="n">
        <v>5339</v>
      </c>
      <c r="C33" s="211" t="n">
        <f aca="false">B33/$B$10*100</f>
        <v>0.91</v>
      </c>
      <c r="D33" s="20" t="n">
        <v>5790</v>
      </c>
      <c r="E33" s="207" t="n">
        <f aca="false">D33/$D$10*100</f>
        <v>0.98</v>
      </c>
    </row>
    <row r="34" s="195" customFormat="true" ht="12.75" hidden="false" customHeight="true" outlineLevel="0" collapsed="false">
      <c r="A34" s="102" t="s">
        <v>261</v>
      </c>
      <c r="B34" s="57" t="n">
        <v>4573</v>
      </c>
      <c r="C34" s="211" t="n">
        <f aca="false">B34/$B$10*100</f>
        <v>0.78</v>
      </c>
      <c r="D34" s="20" t="n">
        <v>5486</v>
      </c>
      <c r="E34" s="207" t="n">
        <f aca="false">D34/$D$10*100</f>
        <v>0.93</v>
      </c>
    </row>
    <row r="35" s="195" customFormat="true" ht="12.75" hidden="false" customHeight="true" outlineLevel="0" collapsed="false">
      <c r="A35" s="102" t="s">
        <v>262</v>
      </c>
      <c r="B35" s="57" t="n">
        <v>5451</v>
      </c>
      <c r="C35" s="211" t="n">
        <f aca="false">B35/$B$10*100</f>
        <v>0.93</v>
      </c>
      <c r="D35" s="20" t="n">
        <v>5175</v>
      </c>
      <c r="E35" s="207" t="n">
        <f aca="false">D35/$D$10*100</f>
        <v>0.88</v>
      </c>
    </row>
    <row r="36" s="195" customFormat="true" ht="12.75" hidden="false" customHeight="true" outlineLevel="0" collapsed="false">
      <c r="A36" s="102" t="s">
        <v>263</v>
      </c>
      <c r="B36" s="57" t="n">
        <v>5780</v>
      </c>
      <c r="C36" s="211" t="n">
        <f aca="false">B36/$B$10*100</f>
        <v>0.98</v>
      </c>
      <c r="D36" s="20" t="n">
        <v>4465</v>
      </c>
      <c r="E36" s="207" t="n">
        <f aca="false">D36/$D$10*100</f>
        <v>0.76</v>
      </c>
    </row>
    <row r="37" s="195" customFormat="true" ht="12.75" hidden="false" customHeight="true" outlineLevel="0" collapsed="false">
      <c r="A37" s="102" t="s">
        <v>264</v>
      </c>
      <c r="B37" s="57" t="n">
        <v>3087</v>
      </c>
      <c r="C37" s="211" t="n">
        <f aca="false">B37/$B$10*100</f>
        <v>0.53</v>
      </c>
      <c r="D37" s="20" t="n">
        <v>3671</v>
      </c>
      <c r="E37" s="207" t="n">
        <f aca="false">D37/$D$10*100</f>
        <v>0.62</v>
      </c>
    </row>
    <row r="38" s="195" customFormat="true" ht="12.75" hidden="false" customHeight="true" outlineLevel="0" collapsed="false">
      <c r="A38" s="102" t="s">
        <v>265</v>
      </c>
      <c r="B38" s="57" t="n">
        <v>3318</v>
      </c>
      <c r="C38" s="211" t="n">
        <f aca="false">B38/$B$10*100</f>
        <v>0.57</v>
      </c>
      <c r="D38" s="20" t="n">
        <v>3443</v>
      </c>
      <c r="E38" s="207" t="n">
        <f aca="false">D38/$D$10*100</f>
        <v>0.58</v>
      </c>
    </row>
    <row r="39" s="195" customFormat="true" ht="12.75" hidden="false" customHeight="true" outlineLevel="0" collapsed="false">
      <c r="A39" s="102" t="s">
        <v>266</v>
      </c>
      <c r="B39" s="57" t="n">
        <v>1694</v>
      </c>
      <c r="C39" s="211" t="n">
        <f aca="false">B39/$B$10*100</f>
        <v>0.29</v>
      </c>
      <c r="D39" s="20" t="n">
        <v>1614</v>
      </c>
      <c r="E39" s="207" t="n">
        <f aca="false">D39/$D$10*100</f>
        <v>0.27</v>
      </c>
    </row>
    <row r="40" s="195" customFormat="true" ht="12.75" hidden="false" customHeight="true" outlineLevel="0" collapsed="false">
      <c r="A40" s="102" t="s">
        <v>267</v>
      </c>
      <c r="B40" s="57" t="n">
        <v>1340</v>
      </c>
      <c r="C40" s="211" t="n">
        <f aca="false">B40/$B$10*100</f>
        <v>0.23</v>
      </c>
      <c r="D40" s="20" t="n">
        <v>1200</v>
      </c>
      <c r="E40" s="207" t="n">
        <f aca="false">D40/$D$10*100</f>
        <v>0.2</v>
      </c>
    </row>
    <row r="41" s="195" customFormat="true" ht="12.75" hidden="false" customHeight="true" outlineLevel="0" collapsed="false">
      <c r="A41" s="102" t="s">
        <v>268</v>
      </c>
      <c r="B41" s="57" t="n">
        <v>428</v>
      </c>
      <c r="C41" s="211" t="n">
        <f aca="false">B41/$B$10*100</f>
        <v>0.07</v>
      </c>
      <c r="D41" s="20" t="n">
        <v>952</v>
      </c>
      <c r="E41" s="207" t="n">
        <f aca="false">D41/$D$10*100</f>
        <v>0.16</v>
      </c>
    </row>
    <row r="42" s="195" customFormat="true" ht="12.75" hidden="false" customHeight="true" outlineLevel="0" collapsed="false">
      <c r="A42" s="102" t="s">
        <v>269</v>
      </c>
      <c r="B42" s="57" t="n">
        <v>718</v>
      </c>
      <c r="C42" s="211" t="n">
        <f aca="false">B42/$B$10*100</f>
        <v>0.12</v>
      </c>
      <c r="D42" s="20" t="n">
        <v>648</v>
      </c>
      <c r="E42" s="207" t="n">
        <f aca="false">D42/$D$10*100</f>
        <v>0.11</v>
      </c>
    </row>
    <row r="43" s="195" customFormat="true" ht="12.75" hidden="false" customHeight="true" outlineLevel="0" collapsed="false">
      <c r="A43" s="102" t="s">
        <v>270</v>
      </c>
      <c r="B43" s="57" t="n">
        <v>573</v>
      </c>
      <c r="C43" s="211" t="n">
        <f aca="false">B43/$B$10*100</f>
        <v>0.1</v>
      </c>
      <c r="D43" s="20" t="n">
        <v>502</v>
      </c>
      <c r="E43" s="207" t="n">
        <f aca="false">D43/$D$10*100</f>
        <v>0.09</v>
      </c>
    </row>
    <row r="44" s="195" customFormat="true" ht="12.75" hidden="false" customHeight="true" outlineLevel="0" collapsed="false">
      <c r="A44" s="102" t="s">
        <v>271</v>
      </c>
      <c r="B44" s="57" t="n">
        <v>247</v>
      </c>
      <c r="C44" s="211" t="n">
        <f aca="false">B44/$B$10*100</f>
        <v>0.04</v>
      </c>
      <c r="D44" s="20" t="n">
        <v>250</v>
      </c>
      <c r="E44" s="207" t="n">
        <f aca="false">D44/$D$10*100</f>
        <v>0.04</v>
      </c>
    </row>
    <row r="45" s="195" customFormat="true" ht="12.75" hidden="false" customHeight="true" outlineLevel="0" collapsed="false">
      <c r="A45" s="102" t="s">
        <v>272</v>
      </c>
      <c r="B45" s="57" t="n">
        <v>167</v>
      </c>
      <c r="C45" s="211" t="n">
        <f aca="false">B45/$B$10*100</f>
        <v>0.03</v>
      </c>
      <c r="D45" s="150" t="n">
        <v>138</v>
      </c>
      <c r="E45" s="207" t="n">
        <f aca="false">D45/$D$10*100</f>
        <v>0.02</v>
      </c>
    </row>
    <row r="46" s="195" customFormat="true" ht="12.75" hidden="false" customHeight="true" outlineLevel="0" collapsed="false">
      <c r="A46" s="102" t="s">
        <v>273</v>
      </c>
      <c r="B46" s="57" t="n">
        <v>54</v>
      </c>
      <c r="C46" s="211" t="n">
        <f aca="false">B46/$B$10*100</f>
        <v>0.01</v>
      </c>
      <c r="D46" s="150" t="n">
        <v>58</v>
      </c>
      <c r="E46" s="207" t="n">
        <f aca="false">D46/$D$10*100</f>
        <v>0.01</v>
      </c>
    </row>
    <row r="47" s="195" customFormat="true" ht="12.75" hidden="false" customHeight="true" outlineLevel="0" collapsed="false">
      <c r="A47" s="102" t="s">
        <v>274</v>
      </c>
      <c r="B47" s="57" t="n">
        <v>61</v>
      </c>
      <c r="C47" s="211" t="n">
        <f aca="false">B47/$B$10*100</f>
        <v>0.01</v>
      </c>
      <c r="D47" s="150" t="n">
        <v>56</v>
      </c>
      <c r="E47" s="207" t="n">
        <f aca="false">D47/$D$10*100</f>
        <v>0.01</v>
      </c>
    </row>
    <row r="48" s="195" customFormat="true" ht="12.75" hidden="false" customHeight="true" outlineLevel="0" collapsed="false">
      <c r="A48" s="102"/>
      <c r="B48" s="57"/>
      <c r="C48" s="212"/>
      <c r="D48" s="150"/>
      <c r="E48" s="210"/>
    </row>
    <row r="49" s="195" customFormat="true" ht="12.75" hidden="false" customHeight="true" outlineLevel="0" collapsed="false">
      <c r="A49" s="205" t="s">
        <v>275</v>
      </c>
      <c r="B49" s="57" t="n">
        <v>258058</v>
      </c>
      <c r="C49" s="211" t="n">
        <f aca="false">B49/$B$10*100</f>
        <v>43.95</v>
      </c>
      <c r="D49" s="150" t="n">
        <v>264556</v>
      </c>
      <c r="E49" s="207" t="n">
        <f aca="false">D49/$D$10*100</f>
        <v>44.9</v>
      </c>
    </row>
    <row r="50" s="195" customFormat="true" ht="12.75" hidden="false" customHeight="true" outlineLevel="0" collapsed="false">
      <c r="A50" s="102" t="s">
        <v>276</v>
      </c>
      <c r="B50" s="57" t="n">
        <v>99207</v>
      </c>
      <c r="C50" s="211" t="n">
        <f aca="false">B50/$B$10*100</f>
        <v>16.89</v>
      </c>
      <c r="D50" s="150" t="n">
        <v>86647</v>
      </c>
      <c r="E50" s="207" t="n">
        <f aca="false">D50/$D$10*100</f>
        <v>14.71</v>
      </c>
    </row>
    <row r="51" s="195" customFormat="true" ht="12.75" hidden="false" customHeight="true" outlineLevel="0" collapsed="false">
      <c r="A51" s="102" t="s">
        <v>277</v>
      </c>
      <c r="B51" s="57" t="n">
        <v>40646</v>
      </c>
      <c r="C51" s="211" t="n">
        <f aca="false">B51/$B$10*100</f>
        <v>6.92</v>
      </c>
      <c r="D51" s="150" t="n">
        <v>53611</v>
      </c>
      <c r="E51" s="207" t="n">
        <f aca="false">D51/$D$10*100</f>
        <v>9.1</v>
      </c>
    </row>
    <row r="52" s="195" customFormat="true" ht="12.75" hidden="false" customHeight="true" outlineLevel="0" collapsed="false">
      <c r="A52" s="102" t="s">
        <v>278</v>
      </c>
      <c r="B52" s="57" t="n">
        <v>29146</v>
      </c>
      <c r="C52" s="211" t="n">
        <f aca="false">B52/$B$10*100</f>
        <v>4.96</v>
      </c>
      <c r="D52" s="150" t="n">
        <v>28989</v>
      </c>
      <c r="E52" s="207" t="n">
        <f aca="false">D52/$D$10*100</f>
        <v>4.92</v>
      </c>
    </row>
    <row r="53" customFormat="false" ht="12.75" hidden="false" customHeight="true" outlineLevel="0" collapsed="false">
      <c r="A53" s="102" t="s">
        <v>279</v>
      </c>
      <c r="B53" s="57" t="n">
        <v>27220</v>
      </c>
      <c r="C53" s="211" t="n">
        <f aca="false">B53/$B$10*100</f>
        <v>4.64</v>
      </c>
      <c r="D53" s="150" t="n">
        <v>28471</v>
      </c>
      <c r="E53" s="207" t="n">
        <f aca="false">D53/$D$10*100</f>
        <v>4.83</v>
      </c>
    </row>
    <row r="54" customFormat="false" ht="12.75" hidden="false" customHeight="true" outlineLevel="0" collapsed="false">
      <c r="A54" s="102" t="s">
        <v>280</v>
      </c>
      <c r="B54" s="57" t="n">
        <v>10161</v>
      </c>
      <c r="C54" s="211" t="n">
        <f aca="false">B54/$B$10*100</f>
        <v>1.73</v>
      </c>
      <c r="D54" s="150" t="n">
        <v>13180</v>
      </c>
      <c r="E54" s="207" t="n">
        <f aca="false">D54/$D$10*100</f>
        <v>2.24</v>
      </c>
    </row>
    <row r="55" customFormat="false" ht="12.75" hidden="false" customHeight="true" outlineLevel="0" collapsed="false">
      <c r="A55" s="102" t="s">
        <v>281</v>
      </c>
      <c r="B55" s="57" t="n">
        <v>12120</v>
      </c>
      <c r="C55" s="211" t="n">
        <f aca="false">B55/$B$10*100</f>
        <v>2.06</v>
      </c>
      <c r="D55" s="150" t="n">
        <v>11409</v>
      </c>
      <c r="E55" s="207" t="n">
        <f aca="false">D55/$D$10*100</f>
        <v>1.94</v>
      </c>
    </row>
    <row r="56" customFormat="false" ht="12.75" hidden="false" customHeight="true" outlineLevel="0" collapsed="false">
      <c r="A56" s="102" t="s">
        <v>282</v>
      </c>
      <c r="B56" s="57" t="n">
        <v>6273</v>
      </c>
      <c r="C56" s="211" t="n">
        <f aca="false">B56/$B$10*100</f>
        <v>1.07</v>
      </c>
      <c r="D56" s="150" t="n">
        <v>6204</v>
      </c>
      <c r="E56" s="207" t="n">
        <f aca="false">D56/$D$10*100</f>
        <v>1.05</v>
      </c>
    </row>
    <row r="57" customFormat="false" ht="12.75" hidden="false" customHeight="true" outlineLevel="0" collapsed="false">
      <c r="A57" s="102" t="s">
        <v>283</v>
      </c>
      <c r="B57" s="57" t="n">
        <v>4039</v>
      </c>
      <c r="C57" s="211" t="n">
        <f aca="false">B57/$B$10*100</f>
        <v>0.69</v>
      </c>
      <c r="D57" s="150" t="n">
        <v>4706</v>
      </c>
      <c r="E57" s="207" t="n">
        <f aca="false">D57/$D$10*100</f>
        <v>0.8</v>
      </c>
    </row>
    <row r="58" customFormat="false" ht="12.75" hidden="false" customHeight="true" outlineLevel="0" collapsed="false">
      <c r="A58" s="102" t="s">
        <v>284</v>
      </c>
      <c r="B58" s="57" t="n">
        <v>3946</v>
      </c>
      <c r="C58" s="211" t="n">
        <f aca="false">B58/$B$10*100</f>
        <v>0.67</v>
      </c>
      <c r="D58" s="150" t="n">
        <v>4525</v>
      </c>
      <c r="E58" s="207" t="n">
        <f aca="false">D58/$D$10*100</f>
        <v>0.77</v>
      </c>
    </row>
    <row r="59" customFormat="false" ht="12.75" hidden="false" customHeight="true" outlineLevel="0" collapsed="false">
      <c r="A59" s="102" t="s">
        <v>285</v>
      </c>
      <c r="B59" s="57" t="n">
        <v>3866</v>
      </c>
      <c r="C59" s="211" t="n">
        <f aca="false">B59/$B$10*100</f>
        <v>0.66</v>
      </c>
      <c r="D59" s="150" t="n">
        <v>4251</v>
      </c>
      <c r="E59" s="207" t="n">
        <f aca="false">D59/$D$10*100</f>
        <v>0.72</v>
      </c>
    </row>
    <row r="60" customFormat="false" ht="12.75" hidden="false" customHeight="true" outlineLevel="0" collapsed="false">
      <c r="A60" s="102" t="s">
        <v>286</v>
      </c>
      <c r="B60" s="57" t="n">
        <v>4419</v>
      </c>
      <c r="C60" s="211" t="n">
        <f aca="false">B60/$B$10*100</f>
        <v>0.75</v>
      </c>
      <c r="D60" s="150" t="n">
        <v>4025</v>
      </c>
      <c r="E60" s="207" t="n">
        <f aca="false">D60/$D$10*100</f>
        <v>0.68</v>
      </c>
    </row>
    <row r="61" customFormat="false" ht="12.75" hidden="false" customHeight="true" outlineLevel="0" collapsed="false">
      <c r="A61" s="102" t="s">
        <v>287</v>
      </c>
      <c r="B61" s="57" t="n">
        <v>3224</v>
      </c>
      <c r="C61" s="211" t="n">
        <f aca="false">B61/$B$10*100</f>
        <v>0.55</v>
      </c>
      <c r="D61" s="150" t="n">
        <v>3361</v>
      </c>
      <c r="E61" s="207" t="n">
        <f aca="false">D61/$D$10*100</f>
        <v>0.57</v>
      </c>
    </row>
    <row r="62" customFormat="false" ht="12.75" hidden="false" customHeight="true" outlineLevel="0" collapsed="false">
      <c r="A62" s="102" t="s">
        <v>288</v>
      </c>
      <c r="B62" s="57" t="n">
        <v>2835</v>
      </c>
      <c r="C62" s="211" t="n">
        <f aca="false">B62/$B$10*100</f>
        <v>0.48</v>
      </c>
      <c r="D62" s="150" t="n">
        <v>2586</v>
      </c>
      <c r="E62" s="207" t="n">
        <f aca="false">D62/$D$10*100</f>
        <v>0.44</v>
      </c>
    </row>
    <row r="63" customFormat="false" ht="12.75" hidden="false" customHeight="true" outlineLevel="0" collapsed="false">
      <c r="A63" s="102" t="s">
        <v>289</v>
      </c>
      <c r="B63" s="57" t="n">
        <v>917</v>
      </c>
      <c r="C63" s="211" t="n">
        <f aca="false">B63/$B$10*100</f>
        <v>0.16</v>
      </c>
      <c r="D63" s="150" t="n">
        <v>1472</v>
      </c>
      <c r="E63" s="207" t="n">
        <f aca="false">D63/$D$10*100</f>
        <v>0.25</v>
      </c>
    </row>
    <row r="64" customFormat="false" ht="12.75" hidden="false" customHeight="true" outlineLevel="0" collapsed="false">
      <c r="A64" s="102" t="s">
        <v>290</v>
      </c>
      <c r="B64" s="57" t="n">
        <v>1458</v>
      </c>
      <c r="C64" s="211" t="n">
        <f aca="false">B64/$B$10*100</f>
        <v>0.25</v>
      </c>
      <c r="D64" s="150" t="n">
        <v>1361</v>
      </c>
      <c r="E64" s="207" t="n">
        <f aca="false">D64/$D$10*100</f>
        <v>0.23</v>
      </c>
    </row>
    <row r="65" customFormat="false" ht="12.75" hidden="false" customHeight="true" outlineLevel="0" collapsed="false">
      <c r="A65" s="102" t="s">
        <v>291</v>
      </c>
      <c r="B65" s="57" t="n">
        <v>1074</v>
      </c>
      <c r="C65" s="211" t="n">
        <f aca="false">B65/$B$10*100</f>
        <v>0.18</v>
      </c>
      <c r="D65" s="150" t="n">
        <v>1357</v>
      </c>
      <c r="E65" s="207" t="n">
        <f aca="false">D65/$D$10*100</f>
        <v>0.23</v>
      </c>
    </row>
    <row r="66" customFormat="false" ht="12.75" hidden="false" customHeight="true" outlineLevel="0" collapsed="false">
      <c r="A66" s="102" t="s">
        <v>292</v>
      </c>
      <c r="B66" s="57" t="n">
        <v>839</v>
      </c>
      <c r="C66" s="211" t="n">
        <f aca="false">B66/$B$10*100</f>
        <v>0.14</v>
      </c>
      <c r="D66" s="150" t="n">
        <v>1097</v>
      </c>
      <c r="E66" s="207" t="n">
        <f aca="false">D66/$D$10*100</f>
        <v>0.19</v>
      </c>
    </row>
    <row r="67" customFormat="false" ht="12.75" hidden="false" customHeight="true" outlineLevel="0" collapsed="false">
      <c r="A67" s="102" t="s">
        <v>293</v>
      </c>
      <c r="B67" s="57" t="n">
        <v>343</v>
      </c>
      <c r="C67" s="211" t="n">
        <f aca="false">B67/$B$10*100</f>
        <v>0.06</v>
      </c>
      <c r="D67" s="150" t="n">
        <v>895</v>
      </c>
      <c r="E67" s="207" t="n">
        <f aca="false">D67/$D$10*100</f>
        <v>0.15</v>
      </c>
    </row>
    <row r="68" customFormat="false" ht="12.75" hidden="false" customHeight="true" outlineLevel="0" collapsed="false">
      <c r="A68" s="102" t="s">
        <v>294</v>
      </c>
      <c r="B68" s="57" t="n">
        <v>716</v>
      </c>
      <c r="C68" s="211" t="n">
        <f aca="false">B68/$B$10*100</f>
        <v>0.12</v>
      </c>
      <c r="D68" s="150" t="n">
        <v>849</v>
      </c>
      <c r="E68" s="207" t="n">
        <f aca="false">D68/$D$10*100</f>
        <v>0.14</v>
      </c>
    </row>
    <row r="69" customFormat="false" ht="12.75" hidden="false" customHeight="true" outlineLevel="0" collapsed="false">
      <c r="A69" s="102" t="s">
        <v>295</v>
      </c>
      <c r="B69" s="57" t="n">
        <v>801</v>
      </c>
      <c r="C69" s="211" t="n">
        <f aca="false">B69/$B$10*100</f>
        <v>0.14</v>
      </c>
      <c r="D69" s="150" t="n">
        <v>768</v>
      </c>
      <c r="E69" s="207" t="n">
        <f aca="false">D69/$D$10*100</f>
        <v>0.13</v>
      </c>
    </row>
    <row r="70" customFormat="false" ht="12.75" hidden="false" customHeight="true" outlineLevel="0" collapsed="false">
      <c r="A70" s="102" t="s">
        <v>296</v>
      </c>
      <c r="B70" s="57" t="n">
        <v>415</v>
      </c>
      <c r="C70" s="211" t="n">
        <f aca="false">B70/$B$10*100</f>
        <v>0.07</v>
      </c>
      <c r="D70" s="150" t="n">
        <v>738</v>
      </c>
      <c r="E70" s="207" t="n">
        <f aca="false">D70/$D$10*100</f>
        <v>0.13</v>
      </c>
    </row>
    <row r="71" customFormat="false" ht="12.75" hidden="false" customHeight="true" outlineLevel="0" collapsed="false">
      <c r="A71" s="102" t="s">
        <v>297</v>
      </c>
      <c r="B71" s="57" t="n">
        <v>807</v>
      </c>
      <c r="C71" s="211" t="n">
        <f aca="false">B71/$B$10*100</f>
        <v>0.14</v>
      </c>
      <c r="D71" s="150" t="n">
        <v>642</v>
      </c>
      <c r="E71" s="207" t="n">
        <f aca="false">D71/$D$10*100</f>
        <v>0.11</v>
      </c>
    </row>
    <row r="72" customFormat="false" ht="12.75" hidden="false" customHeight="true" outlineLevel="0" collapsed="false">
      <c r="A72" s="102" t="s">
        <v>298</v>
      </c>
      <c r="B72" s="57" t="n">
        <v>662</v>
      </c>
      <c r="C72" s="211" t="n">
        <f aca="false">B72/$B$10*100</f>
        <v>0.11</v>
      </c>
      <c r="D72" s="150" t="n">
        <v>642</v>
      </c>
      <c r="E72" s="207" t="n">
        <f aca="false">D72/$D$10*100</f>
        <v>0.11</v>
      </c>
    </row>
    <row r="73" customFormat="false" ht="12.75" hidden="false" customHeight="true" outlineLevel="0" collapsed="false">
      <c r="A73" s="102" t="s">
        <v>299</v>
      </c>
      <c r="B73" s="57" t="n">
        <v>616</v>
      </c>
      <c r="C73" s="211" t="n">
        <f aca="false">B73/$B$10*100</f>
        <v>0.1</v>
      </c>
      <c r="D73" s="150" t="n">
        <v>533</v>
      </c>
      <c r="E73" s="207" t="n">
        <f aca="false">D73/$D$10*100</f>
        <v>0.09</v>
      </c>
    </row>
    <row r="74" customFormat="false" ht="12.75" hidden="false" customHeight="true" outlineLevel="0" collapsed="false">
      <c r="A74" s="102" t="s">
        <v>300</v>
      </c>
      <c r="B74" s="57" t="n">
        <v>207</v>
      </c>
      <c r="C74" s="211" t="n">
        <f aca="false">B74/$B$10*100</f>
        <v>0.04</v>
      </c>
      <c r="D74" s="150" t="n">
        <v>310</v>
      </c>
      <c r="E74" s="207" t="n">
        <f aca="false">D74/$D$10*100</f>
        <v>0.05</v>
      </c>
    </row>
    <row r="75" customFormat="false" ht="12.75" hidden="false" customHeight="true" outlineLevel="0" collapsed="false">
      <c r="A75" s="102" t="s">
        <v>301</v>
      </c>
      <c r="B75" s="57" t="n">
        <v>110</v>
      </c>
      <c r="C75" s="211" t="n">
        <f aca="false">B75/$B$10*100</f>
        <v>0.02</v>
      </c>
      <c r="D75" s="150" t="n">
        <v>283</v>
      </c>
      <c r="E75" s="207" t="n">
        <f aca="false">D75/$D$10*100</f>
        <v>0.05</v>
      </c>
    </row>
    <row r="76" customFormat="false" ht="12.75" hidden="false" customHeight="true" outlineLevel="0" collapsed="false">
      <c r="A76" s="102" t="s">
        <v>302</v>
      </c>
      <c r="B76" s="57" t="n">
        <v>239</v>
      </c>
      <c r="C76" s="211" t="n">
        <f aca="false">B76/$B$10*100</f>
        <v>0.04</v>
      </c>
      <c r="D76" s="150" t="n">
        <v>265</v>
      </c>
      <c r="E76" s="207" t="n">
        <f aca="false">D76/$D$10*100</f>
        <v>0.04</v>
      </c>
    </row>
    <row r="77" customFormat="false" ht="12.75" hidden="false" customHeight="true" outlineLevel="0" collapsed="false">
      <c r="A77" s="102" t="s">
        <v>303</v>
      </c>
      <c r="B77" s="57" t="n">
        <v>246</v>
      </c>
      <c r="C77" s="211" t="n">
        <f aca="false">B77/$B$10*100</f>
        <v>0.04</v>
      </c>
      <c r="D77" s="150" t="n">
        <v>251</v>
      </c>
      <c r="E77" s="207" t="n">
        <f aca="false">D77/$D$10*100</f>
        <v>0.04</v>
      </c>
    </row>
    <row r="78" customFormat="false" ht="12.75" hidden="false" customHeight="true" outlineLevel="0" collapsed="false">
      <c r="A78" s="102" t="s">
        <v>304</v>
      </c>
      <c r="B78" s="57" t="n">
        <v>175</v>
      </c>
      <c r="C78" s="211" t="n">
        <f aca="false">B78/$B$10*100</f>
        <v>0.03</v>
      </c>
      <c r="D78" s="150" t="n">
        <v>164</v>
      </c>
      <c r="E78" s="207" t="n">
        <f aca="false">D78/$D$10*100</f>
        <v>0.03</v>
      </c>
    </row>
    <row r="79" customFormat="false" ht="12.75" hidden="false" customHeight="true" outlineLevel="0" collapsed="false">
      <c r="A79" s="102" t="s">
        <v>305</v>
      </c>
      <c r="B79" s="57" t="n">
        <v>161</v>
      </c>
      <c r="C79" s="211" t="n">
        <f aca="false">B79/$B$10*100</f>
        <v>0.03</v>
      </c>
      <c r="D79" s="150" t="n">
        <v>140</v>
      </c>
      <c r="E79" s="207" t="n">
        <f aca="false">D79/$D$10*100</f>
        <v>0.02</v>
      </c>
    </row>
    <row r="80" customFormat="false" ht="12.75" hidden="false" customHeight="true" outlineLevel="0" collapsed="false">
      <c r="A80" s="102" t="s">
        <v>306</v>
      </c>
      <c r="B80" s="57" t="n">
        <v>480</v>
      </c>
      <c r="C80" s="211" t="n">
        <f aca="false">B80/$B$10*100</f>
        <v>0.08</v>
      </c>
      <c r="D80" s="150" t="n">
        <v>125</v>
      </c>
      <c r="E80" s="207" t="n">
        <f aca="false">D80/$D$10*100</f>
        <v>0.02</v>
      </c>
    </row>
    <row r="81" customFormat="false" ht="12.75" hidden="false" customHeight="true" outlineLevel="0" collapsed="false">
      <c r="A81" s="102" t="s">
        <v>307</v>
      </c>
      <c r="B81" s="57" t="n">
        <v>116</v>
      </c>
      <c r="C81" s="211" t="n">
        <f aca="false">B81/$B$10*100</f>
        <v>0.02</v>
      </c>
      <c r="D81" s="150" t="n">
        <v>102</v>
      </c>
      <c r="E81" s="207" t="n">
        <f aca="false">D81/$D$10*100</f>
        <v>0.02</v>
      </c>
    </row>
    <row r="82" customFormat="false" ht="12.75" hidden="false" customHeight="true" outlineLevel="0" collapsed="false">
      <c r="A82" s="102" t="s">
        <v>308</v>
      </c>
      <c r="B82" s="57" t="n">
        <v>66</v>
      </c>
      <c r="C82" s="211" t="n">
        <f aca="false">B82/$B$10*100</f>
        <v>0.01</v>
      </c>
      <c r="D82" s="150" t="n">
        <v>99</v>
      </c>
      <c r="E82" s="207" t="n">
        <f aca="false">D82/$D$10*100</f>
        <v>0.02</v>
      </c>
    </row>
    <row r="83" customFormat="false" ht="12.75" hidden="false" customHeight="true" outlineLevel="0" collapsed="false">
      <c r="A83" s="102" t="s">
        <v>309</v>
      </c>
      <c r="B83" s="57" t="n">
        <v>113</v>
      </c>
      <c r="C83" s="211" t="n">
        <f aca="false">B83/$B$10*100</f>
        <v>0.02</v>
      </c>
      <c r="D83" s="150" t="n">
        <v>92</v>
      </c>
      <c r="E83" s="207" t="n">
        <f aca="false">D83/$D$10*100</f>
        <v>0.02</v>
      </c>
    </row>
    <row r="84" customFormat="false" ht="12.75" hidden="false" customHeight="true" outlineLevel="0" collapsed="false">
      <c r="A84" s="102" t="s">
        <v>310</v>
      </c>
      <c r="B84" s="57" t="n">
        <v>106</v>
      </c>
      <c r="C84" s="211" t="n">
        <f aca="false">B84/$B$10*100</f>
        <v>0.02</v>
      </c>
      <c r="D84" s="150" t="n">
        <v>89</v>
      </c>
      <c r="E84" s="207" t="n">
        <f aca="false">D84/$D$10*100</f>
        <v>0.02</v>
      </c>
    </row>
    <row r="85" customFormat="false" ht="12.75" hidden="false" customHeight="true" outlineLevel="0" collapsed="false">
      <c r="A85" s="102" t="s">
        <v>311</v>
      </c>
      <c r="B85" s="57" t="n">
        <v>55</v>
      </c>
      <c r="C85" s="211" t="n">
        <f aca="false">B85/$B$10*100</f>
        <v>0.01</v>
      </c>
      <c r="D85" s="150" t="n">
        <v>87</v>
      </c>
      <c r="E85" s="207" t="n">
        <f aca="false">D85/$D$10*100</f>
        <v>0.01</v>
      </c>
    </row>
    <row r="86" customFormat="false" ht="12.75" hidden="false" customHeight="true" outlineLevel="0" collapsed="false">
      <c r="A86" s="102" t="s">
        <v>312</v>
      </c>
      <c r="B86" s="57" t="n">
        <v>61</v>
      </c>
      <c r="C86" s="211" t="n">
        <f aca="false">B86/$B$10*100</f>
        <v>0.01</v>
      </c>
      <c r="D86" s="150" t="n">
        <v>82</v>
      </c>
      <c r="E86" s="207" t="n">
        <f aca="false">D86/$D$10*100</f>
        <v>0.01</v>
      </c>
    </row>
    <row r="87" customFormat="false" ht="12.75" hidden="false" customHeight="true" outlineLevel="0" collapsed="false">
      <c r="A87" s="102" t="s">
        <v>313</v>
      </c>
      <c r="B87" s="57" t="n">
        <v>48</v>
      </c>
      <c r="C87" s="211" t="n">
        <f aca="false">B87/$B$10*100</f>
        <v>0.01</v>
      </c>
      <c r="D87" s="150" t="n">
        <v>45</v>
      </c>
      <c r="E87" s="207" t="n">
        <f aca="false">D87/$D$10*100</f>
        <v>0.01</v>
      </c>
    </row>
    <row r="88" customFormat="false" ht="12.75" hidden="false" customHeight="true" outlineLevel="0" collapsed="false">
      <c r="A88" s="102" t="s">
        <v>314</v>
      </c>
      <c r="B88" s="57" t="n">
        <v>66</v>
      </c>
      <c r="C88" s="211" t="n">
        <f aca="false">B88/$B$10*100</f>
        <v>0.01</v>
      </c>
      <c r="D88" s="150" t="n">
        <v>44</v>
      </c>
      <c r="E88" s="207" t="n">
        <f aca="false">D88/$D$10*100</f>
        <v>0.01</v>
      </c>
    </row>
    <row r="89" customFormat="false" ht="12.75" hidden="false" customHeight="true" outlineLevel="0" collapsed="false">
      <c r="A89" s="102" t="s">
        <v>315</v>
      </c>
      <c r="B89" s="57" t="n">
        <v>16</v>
      </c>
      <c r="C89" s="211" t="n">
        <f aca="false">B89/$B$10*100</f>
        <v>0</v>
      </c>
      <c r="D89" s="150" t="n">
        <v>32</v>
      </c>
      <c r="E89" s="207" t="n">
        <f aca="false">D89/$D$10*100</f>
        <v>0.01</v>
      </c>
    </row>
    <row r="90" customFormat="false" ht="12.75" hidden="false" customHeight="true" outlineLevel="0" collapsed="false">
      <c r="A90" s="102" t="s">
        <v>316</v>
      </c>
      <c r="B90" s="57" t="n">
        <v>44</v>
      </c>
      <c r="C90" s="211" t="n">
        <f aca="false">B90/$B$10*100</f>
        <v>0.01</v>
      </c>
      <c r="D90" s="150" t="n">
        <v>28</v>
      </c>
      <c r="E90" s="207" t="n">
        <f aca="false">D90/$D$10*100</f>
        <v>0</v>
      </c>
    </row>
    <row r="91" customFormat="false" ht="12.75" hidden="false" customHeight="true" outlineLevel="0" collapsed="false">
      <c r="A91" s="165"/>
      <c r="B91" s="213"/>
      <c r="C91" s="214"/>
      <c r="D91" s="156"/>
      <c r="E91" s="215"/>
    </row>
    <row r="92" customFormat="false" ht="9.75" hidden="false" customHeight="true" outlineLevel="0" collapsed="false"/>
    <row r="93" customFormat="false" ht="9.75" hidden="false" customHeight="true" outlineLevel="0" collapsed="false">
      <c r="A93" s="216" t="s">
        <v>317</v>
      </c>
      <c r="B93" s="216"/>
      <c r="C93" s="216"/>
      <c r="D93" s="216"/>
    </row>
    <row r="94" customFormat="false" ht="9.75" hidden="false" customHeight="true" outlineLevel="0" collapsed="false">
      <c r="A94" s="216" t="s">
        <v>318</v>
      </c>
      <c r="B94" s="216"/>
      <c r="C94" s="216"/>
      <c r="D94" s="216"/>
    </row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</sheetData>
  <mergeCells count="2">
    <mergeCell ref="A93:D93"/>
    <mergeCell ref="A94:D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5.7"/>
    <col collapsed="false" customWidth="true" hidden="false" outlineLevel="0" max="5" min="2" style="46" width="11.56"/>
    <col collapsed="false" customWidth="false" hidden="false" outlineLevel="0" max="257" min="6" style="46" width="9.14"/>
  </cols>
  <sheetData>
    <row r="1" customFormat="false" ht="21" hidden="false" customHeight="false" outlineLevel="0" collapsed="false">
      <c r="A1" s="194" t="s">
        <v>319</v>
      </c>
      <c r="B1" s="217"/>
      <c r="C1" s="217"/>
      <c r="D1" s="82"/>
      <c r="E1" s="83"/>
    </row>
    <row r="2" customFormat="false" ht="15" hidden="false" customHeight="false" outlineLevel="0" collapsed="false">
      <c r="A2" s="196" t="s">
        <v>320</v>
      </c>
      <c r="D2" s="85"/>
      <c r="E2" s="86"/>
    </row>
    <row r="3" customFormat="false" ht="15" hidden="false" customHeight="false" outlineLevel="0" collapsed="false">
      <c r="A3" s="218"/>
      <c r="D3" s="85"/>
      <c r="E3" s="86"/>
    </row>
    <row r="4" customFormat="false" ht="15" hidden="false" customHeight="false" outlineLevel="0" collapsed="false">
      <c r="A4" s="197"/>
      <c r="B4" s="169"/>
      <c r="C4" s="169"/>
      <c r="D4" s="88"/>
      <c r="E4" s="135" t="s">
        <v>1</v>
      </c>
    </row>
    <row r="5" customFormat="false" ht="15" hidden="false" customHeight="false" outlineLevel="0" collapsed="false">
      <c r="A5" s="198"/>
      <c r="B5" s="90" t="n">
        <v>2010</v>
      </c>
      <c r="C5" s="136"/>
      <c r="D5" s="90" t="n">
        <v>2011</v>
      </c>
      <c r="E5" s="137"/>
    </row>
    <row r="6" customFormat="false" ht="15" hidden="false" customHeight="false" outlineLevel="0" collapsed="false">
      <c r="A6" s="199"/>
      <c r="B6" s="138"/>
      <c r="C6" s="54"/>
      <c r="D6" s="138"/>
      <c r="E6" s="139"/>
    </row>
    <row r="7" customFormat="false" ht="12.75" hidden="false" customHeight="true" outlineLevel="0" collapsed="false">
      <c r="A7" s="200"/>
      <c r="B7" s="140" t="s">
        <v>83</v>
      </c>
      <c r="C7" s="140" t="s">
        <v>28</v>
      </c>
      <c r="D7" s="140" t="s">
        <v>83</v>
      </c>
      <c r="E7" s="141" t="s">
        <v>28</v>
      </c>
    </row>
    <row r="8" customFormat="false" ht="12.75" hidden="false" customHeight="true" outlineLevel="0" collapsed="false">
      <c r="A8" s="201"/>
      <c r="B8" s="142"/>
      <c r="C8" s="142"/>
      <c r="D8" s="142"/>
      <c r="E8" s="143"/>
    </row>
    <row r="9" customFormat="false" ht="12.75" hidden="false" customHeight="true" outlineLevel="0" collapsed="false">
      <c r="A9" s="202"/>
      <c r="B9" s="203"/>
      <c r="C9" s="204"/>
      <c r="D9" s="127"/>
      <c r="E9" s="145"/>
    </row>
    <row r="10" customFormat="false" ht="12.75" hidden="false" customHeight="true" outlineLevel="0" collapsed="false">
      <c r="A10" s="205" t="s">
        <v>84</v>
      </c>
      <c r="B10" s="57" t="n">
        <v>82834</v>
      </c>
      <c r="C10" s="206" t="n">
        <f aca="false">B10/$B$10*100</f>
        <v>100</v>
      </c>
      <c r="D10" s="20" t="n">
        <v>99398</v>
      </c>
      <c r="E10" s="147" t="n">
        <f aca="false">D10/$D$10*100</f>
        <v>100</v>
      </c>
    </row>
    <row r="11" customFormat="false" ht="12.75" hidden="false" customHeight="true" outlineLevel="0" collapsed="false">
      <c r="A11" s="205"/>
      <c r="B11" s="57"/>
      <c r="C11" s="219"/>
      <c r="D11" s="20"/>
      <c r="E11" s="176"/>
    </row>
    <row r="12" customFormat="false" ht="12.75" hidden="false" customHeight="true" outlineLevel="0" collapsed="false">
      <c r="A12" s="205" t="s">
        <v>240</v>
      </c>
      <c r="B12" s="57" t="n">
        <v>19031</v>
      </c>
      <c r="C12" s="206" t="n">
        <f aca="false">B12/$B$10*100</f>
        <v>23</v>
      </c>
      <c r="D12" s="20" t="n">
        <v>23612</v>
      </c>
      <c r="E12" s="147" t="n">
        <f aca="false">D12/$D$10*100</f>
        <v>23.8</v>
      </c>
    </row>
    <row r="13" customFormat="false" ht="12.75" hidden="false" customHeight="true" outlineLevel="0" collapsed="false">
      <c r="A13" s="102" t="s">
        <v>241</v>
      </c>
      <c r="B13" s="57" t="n">
        <v>7562</v>
      </c>
      <c r="C13" s="206" t="n">
        <f aca="false">B13/$B$10*100</f>
        <v>9.1</v>
      </c>
      <c r="D13" s="20" t="n">
        <v>11526</v>
      </c>
      <c r="E13" s="220" t="n">
        <f aca="false">D13/$D$10*100</f>
        <v>11.6</v>
      </c>
    </row>
    <row r="14" customFormat="false" ht="12.75" hidden="false" customHeight="true" outlineLevel="0" collapsed="false">
      <c r="A14" s="102" t="s">
        <v>242</v>
      </c>
      <c r="B14" s="57" t="n">
        <v>6352</v>
      </c>
      <c r="C14" s="206" t="n">
        <f aca="false">B14/$B$10*100</f>
        <v>7.7</v>
      </c>
      <c r="D14" s="20" t="n">
        <v>7660</v>
      </c>
      <c r="E14" s="220" t="n">
        <f aca="false">D14/$D$10*100</f>
        <v>7.7</v>
      </c>
    </row>
    <row r="15" customFormat="false" ht="12.75" hidden="false" customHeight="true" outlineLevel="0" collapsed="false">
      <c r="A15" s="102" t="s">
        <v>244</v>
      </c>
      <c r="B15" s="57" t="n">
        <v>2256</v>
      </c>
      <c r="C15" s="206" t="n">
        <f aca="false">B15/$B$10*100</f>
        <v>2.7</v>
      </c>
      <c r="D15" s="20" t="n">
        <v>1876</v>
      </c>
      <c r="E15" s="220" t="n">
        <f aca="false">D15/$D$10*100</f>
        <v>1.9</v>
      </c>
    </row>
    <row r="16" customFormat="false" ht="12.75" hidden="false" customHeight="true" outlineLevel="0" collapsed="false">
      <c r="A16" s="102" t="s">
        <v>246</v>
      </c>
      <c r="B16" s="57" t="n">
        <v>1353</v>
      </c>
      <c r="C16" s="221" t="n">
        <f aca="false">B16/$B$10*100</f>
        <v>1.6</v>
      </c>
      <c r="D16" s="20" t="n">
        <v>1811</v>
      </c>
      <c r="E16" s="220" t="n">
        <f aca="false">D16/$D$10*100</f>
        <v>1.8</v>
      </c>
    </row>
    <row r="17" customFormat="false" ht="12.75" hidden="false" customHeight="true" outlineLevel="0" collapsed="false">
      <c r="A17" s="102" t="s">
        <v>245</v>
      </c>
      <c r="B17" s="57" t="n">
        <v>524</v>
      </c>
      <c r="C17" s="221" t="n">
        <f aca="false">B17/$B$10*100</f>
        <v>0.6</v>
      </c>
      <c r="D17" s="20" t="n">
        <v>513</v>
      </c>
      <c r="E17" s="220" t="n">
        <f aca="false">D17/$D$10*100</f>
        <v>0.5</v>
      </c>
    </row>
    <row r="18" customFormat="false" ht="12.75" hidden="false" customHeight="true" outlineLevel="0" collapsed="false">
      <c r="A18" s="102" t="s">
        <v>243</v>
      </c>
      <c r="B18" s="57" t="n">
        <v>981</v>
      </c>
      <c r="C18" s="221" t="n">
        <f aca="false">B18/$B$10*100</f>
        <v>1.2</v>
      </c>
      <c r="D18" s="20" t="n">
        <v>220</v>
      </c>
      <c r="E18" s="220" t="n">
        <f aca="false">D18/$D$10*100</f>
        <v>0.2</v>
      </c>
    </row>
    <row r="19" customFormat="false" ht="12.75" hidden="false" customHeight="true" outlineLevel="0" collapsed="false">
      <c r="A19" s="102" t="s">
        <v>247</v>
      </c>
      <c r="B19" s="57" t="n">
        <v>4</v>
      </c>
      <c r="C19" s="221" t="n">
        <f aca="false">B19/$B$10*100</f>
        <v>0</v>
      </c>
      <c r="D19" s="20" t="n">
        <v>5</v>
      </c>
      <c r="E19" s="220" t="n">
        <f aca="false">D19/$D$10*100</f>
        <v>0</v>
      </c>
    </row>
    <row r="20" customFormat="false" ht="12.75" hidden="false" customHeight="true" outlineLevel="0" collapsed="false">
      <c r="A20" s="102"/>
      <c r="B20" s="57"/>
      <c r="C20" s="222"/>
      <c r="D20" s="20"/>
      <c r="E20" s="223"/>
    </row>
    <row r="21" customFormat="false" ht="12.75" hidden="false" customHeight="true" outlineLevel="0" collapsed="false">
      <c r="A21" s="205" t="s">
        <v>248</v>
      </c>
      <c r="B21" s="57" t="n">
        <v>36206</v>
      </c>
      <c r="C21" s="221" t="n">
        <f aca="false">B21/$B$10*100</f>
        <v>43.7</v>
      </c>
      <c r="D21" s="20" t="n">
        <v>44135</v>
      </c>
      <c r="E21" s="220" t="n">
        <f aca="false">D21/$D$10*100</f>
        <v>44.4</v>
      </c>
    </row>
    <row r="22" customFormat="false" ht="12.75" hidden="false" customHeight="true" outlineLevel="0" collapsed="false">
      <c r="A22" s="102" t="s">
        <v>251</v>
      </c>
      <c r="B22" s="57" t="n">
        <v>5295</v>
      </c>
      <c r="C22" s="221" t="n">
        <f aca="false">B22/$B$10*100</f>
        <v>6.4</v>
      </c>
      <c r="D22" s="20" t="n">
        <v>6470</v>
      </c>
      <c r="E22" s="220" t="n">
        <f aca="false">D22/$D$10*100</f>
        <v>6.5</v>
      </c>
    </row>
    <row r="23" customFormat="false" ht="12.75" hidden="false" customHeight="true" outlineLevel="0" collapsed="false">
      <c r="A23" s="102" t="s">
        <v>252</v>
      </c>
      <c r="B23" s="57" t="n">
        <v>5620</v>
      </c>
      <c r="C23" s="221" t="n">
        <f aca="false">B23/$B$10*100</f>
        <v>6.8</v>
      </c>
      <c r="D23" s="20" t="n">
        <v>5787</v>
      </c>
      <c r="E23" s="220" t="n">
        <f aca="false">D23/$D$10*100</f>
        <v>5.8</v>
      </c>
    </row>
    <row r="24" customFormat="false" ht="12.75" hidden="false" customHeight="true" outlineLevel="0" collapsed="false">
      <c r="A24" s="102" t="s">
        <v>254</v>
      </c>
      <c r="B24" s="57" t="n">
        <v>5606</v>
      </c>
      <c r="C24" s="221" t="n">
        <f aca="false">B24/$B$10*100</f>
        <v>6.8</v>
      </c>
      <c r="D24" s="20" t="n">
        <v>5742</v>
      </c>
      <c r="E24" s="220" t="n">
        <f aca="false">D24/$D$10*100</f>
        <v>5.8</v>
      </c>
    </row>
    <row r="25" customFormat="false" ht="12.75" hidden="false" customHeight="true" outlineLevel="0" collapsed="false">
      <c r="A25" s="102" t="s">
        <v>263</v>
      </c>
      <c r="B25" s="57" t="n">
        <v>2572</v>
      </c>
      <c r="C25" s="221" t="n">
        <f aca="false">B25/$B$10*100</f>
        <v>3.1</v>
      </c>
      <c r="D25" s="20" t="n">
        <v>4112</v>
      </c>
      <c r="E25" s="220" t="n">
        <f aca="false">D25/$D$10*100</f>
        <v>4.1</v>
      </c>
    </row>
    <row r="26" customFormat="false" ht="12.75" hidden="false" customHeight="true" outlineLevel="0" collapsed="false">
      <c r="A26" s="102" t="s">
        <v>250</v>
      </c>
      <c r="B26" s="57" t="n">
        <v>2643</v>
      </c>
      <c r="C26" s="221" t="n">
        <f aca="false">B26/$B$10*100</f>
        <v>3.2</v>
      </c>
      <c r="D26" s="20" t="n">
        <v>3821</v>
      </c>
      <c r="E26" s="220" t="n">
        <f aca="false">D26/$D$10*100</f>
        <v>3.8</v>
      </c>
    </row>
    <row r="27" customFormat="false" ht="12.75" hidden="false" customHeight="true" outlineLevel="0" collapsed="false">
      <c r="A27" s="102" t="s">
        <v>255</v>
      </c>
      <c r="B27" s="57" t="n">
        <v>2378</v>
      </c>
      <c r="C27" s="221" t="n">
        <f aca="false">B27/$B$10*100</f>
        <v>2.9</v>
      </c>
      <c r="D27" s="20" t="n">
        <v>2982</v>
      </c>
      <c r="E27" s="220" t="n">
        <f aca="false">D27/$D$10*100</f>
        <v>3</v>
      </c>
    </row>
    <row r="28" customFormat="false" ht="12.75" hidden="false" customHeight="true" outlineLevel="0" collapsed="false">
      <c r="A28" s="102" t="s">
        <v>262</v>
      </c>
      <c r="B28" s="57" t="n">
        <v>2268</v>
      </c>
      <c r="C28" s="221" t="n">
        <f aca="false">B28/$B$10*100</f>
        <v>2.7</v>
      </c>
      <c r="D28" s="20" t="n">
        <v>2645</v>
      </c>
      <c r="E28" s="220" t="n">
        <f aca="false">D28/$D$10*100</f>
        <v>2.7</v>
      </c>
    </row>
    <row r="29" customFormat="false" ht="12.75" hidden="false" customHeight="true" outlineLevel="0" collapsed="false">
      <c r="A29" s="102" t="s">
        <v>259</v>
      </c>
      <c r="B29" s="57" t="n">
        <v>1658</v>
      </c>
      <c r="C29" s="221" t="n">
        <f aca="false">B29/$B$10*100</f>
        <v>2</v>
      </c>
      <c r="D29" s="20" t="n">
        <v>2547</v>
      </c>
      <c r="E29" s="220" t="n">
        <f aca="false">D29/$D$10*100</f>
        <v>2.6</v>
      </c>
    </row>
    <row r="30" customFormat="false" ht="12.75" hidden="false" customHeight="true" outlineLevel="0" collapsed="false">
      <c r="A30" s="102" t="s">
        <v>258</v>
      </c>
      <c r="B30" s="57" t="n">
        <v>1490</v>
      </c>
      <c r="C30" s="221" t="n">
        <f aca="false">B30/$B$10*100</f>
        <v>1.8</v>
      </c>
      <c r="D30" s="20" t="n">
        <v>1701</v>
      </c>
      <c r="E30" s="220" t="n">
        <f aca="false">D30/$D$10*100</f>
        <v>1.7</v>
      </c>
    </row>
    <row r="31" customFormat="false" ht="12.75" hidden="false" customHeight="true" outlineLevel="0" collapsed="false">
      <c r="A31" s="102" t="s">
        <v>261</v>
      </c>
      <c r="B31" s="57" t="n">
        <v>441</v>
      </c>
      <c r="C31" s="221" t="n">
        <f aca="false">B31/$B$10*100</f>
        <v>0.5</v>
      </c>
      <c r="D31" s="20" t="n">
        <v>1260</v>
      </c>
      <c r="E31" s="220" t="n">
        <f aca="false">D31/$D$10*100</f>
        <v>1.3</v>
      </c>
    </row>
    <row r="32" customFormat="false" ht="12.75" hidden="false" customHeight="true" outlineLevel="0" collapsed="false">
      <c r="A32" s="102" t="s">
        <v>256</v>
      </c>
      <c r="B32" s="57" t="n">
        <v>737</v>
      </c>
      <c r="C32" s="221" t="n">
        <f aca="false">B32/$B$10*100</f>
        <v>0.9</v>
      </c>
      <c r="D32" s="20" t="n">
        <v>1164</v>
      </c>
      <c r="E32" s="220" t="n">
        <f aca="false">D32/$D$10*100</f>
        <v>1.2</v>
      </c>
    </row>
    <row r="33" customFormat="false" ht="12.75" hidden="false" customHeight="true" outlineLevel="0" collapsed="false">
      <c r="A33" s="102" t="s">
        <v>257</v>
      </c>
      <c r="B33" s="57" t="n">
        <v>1243</v>
      </c>
      <c r="C33" s="221" t="n">
        <f aca="false">B33/$B$10*100</f>
        <v>1.5</v>
      </c>
      <c r="D33" s="20" t="n">
        <v>1147</v>
      </c>
      <c r="E33" s="220" t="n">
        <f aca="false">D33/$D$10*100</f>
        <v>1.2</v>
      </c>
    </row>
    <row r="34" customFormat="false" ht="12.75" hidden="false" customHeight="true" outlineLevel="0" collapsed="false">
      <c r="A34" s="102" t="s">
        <v>265</v>
      </c>
      <c r="B34" s="57" t="n">
        <v>780</v>
      </c>
      <c r="C34" s="221" t="n">
        <f aca="false">B34/$B$10*100</f>
        <v>0.9</v>
      </c>
      <c r="D34" s="20" t="n">
        <v>896</v>
      </c>
      <c r="E34" s="220" t="n">
        <f aca="false">D34/$D$10*100</f>
        <v>0.9</v>
      </c>
    </row>
    <row r="35" customFormat="false" ht="12.75" hidden="false" customHeight="true" outlineLevel="0" collapsed="false">
      <c r="A35" s="102" t="s">
        <v>260</v>
      </c>
      <c r="B35" s="57" t="n">
        <v>739</v>
      </c>
      <c r="C35" s="221" t="n">
        <f aca="false">B35/$B$10*100</f>
        <v>0.9</v>
      </c>
      <c r="D35" s="20" t="n">
        <v>838</v>
      </c>
      <c r="E35" s="220" t="n">
        <f aca="false">D35/$D$10*100</f>
        <v>0.8</v>
      </c>
    </row>
    <row r="36" customFormat="false" ht="12.75" hidden="false" customHeight="true" outlineLevel="0" collapsed="false">
      <c r="A36" s="102" t="s">
        <v>264</v>
      </c>
      <c r="B36" s="57" t="n">
        <v>741</v>
      </c>
      <c r="C36" s="221" t="n">
        <f aca="false">B36/$B$10*100</f>
        <v>0.9</v>
      </c>
      <c r="D36" s="20" t="n">
        <v>747</v>
      </c>
      <c r="E36" s="220" t="n">
        <f aca="false">D36/$D$10*100</f>
        <v>0.8</v>
      </c>
    </row>
    <row r="37" customFormat="false" ht="12.75" hidden="false" customHeight="true" outlineLevel="0" collapsed="false">
      <c r="A37" s="102" t="s">
        <v>268</v>
      </c>
      <c r="B37" s="57" t="n">
        <v>426</v>
      </c>
      <c r="C37" s="221" t="n">
        <f aca="false">B37/$B$10*100</f>
        <v>0.5</v>
      </c>
      <c r="D37" s="20" t="n">
        <v>511</v>
      </c>
      <c r="E37" s="220" t="n">
        <f aca="false">D37/$D$10*100</f>
        <v>0.5</v>
      </c>
    </row>
    <row r="38" customFormat="false" ht="12.75" hidden="false" customHeight="true" outlineLevel="0" collapsed="false">
      <c r="A38" s="102" t="s">
        <v>266</v>
      </c>
      <c r="B38" s="57" t="n">
        <v>377</v>
      </c>
      <c r="C38" s="221" t="n">
        <f aca="false">B38/$B$10*100</f>
        <v>0.5</v>
      </c>
      <c r="D38" s="20" t="n">
        <v>438</v>
      </c>
      <c r="E38" s="220" t="n">
        <f aca="false">D38/$D$10*100</f>
        <v>0.4</v>
      </c>
    </row>
    <row r="39" customFormat="false" ht="12.75" hidden="false" customHeight="true" outlineLevel="0" collapsed="false">
      <c r="A39" s="102" t="s">
        <v>253</v>
      </c>
      <c r="B39" s="57" t="n">
        <v>313</v>
      </c>
      <c r="C39" s="221" t="n">
        <f aca="false">B39/$B$10*100</f>
        <v>0.4</v>
      </c>
      <c r="D39" s="20" t="n">
        <v>357</v>
      </c>
      <c r="E39" s="220" t="n">
        <f aca="false">D39/$D$10*100</f>
        <v>0.4</v>
      </c>
    </row>
    <row r="40" customFormat="false" ht="12.75" hidden="false" customHeight="true" outlineLevel="0" collapsed="false">
      <c r="A40" s="102" t="s">
        <v>267</v>
      </c>
      <c r="B40" s="57" t="n">
        <v>161</v>
      </c>
      <c r="C40" s="221" t="n">
        <f aca="false">B40/$B$10*100</f>
        <v>0.2</v>
      </c>
      <c r="D40" s="20" t="n">
        <v>284</v>
      </c>
      <c r="E40" s="220" t="n">
        <f aca="false">D40/$D$10*100</f>
        <v>0.3</v>
      </c>
    </row>
    <row r="41" customFormat="false" ht="12.75" hidden="false" customHeight="true" outlineLevel="0" collapsed="false">
      <c r="A41" s="102" t="s">
        <v>249</v>
      </c>
      <c r="B41" s="57" t="n">
        <v>262</v>
      </c>
      <c r="C41" s="221" t="n">
        <f aca="false">B41/$B$10*100</f>
        <v>0.3</v>
      </c>
      <c r="D41" s="20" t="n">
        <v>199</v>
      </c>
      <c r="E41" s="220" t="n">
        <f aca="false">D41/$D$10*100</f>
        <v>0.2</v>
      </c>
    </row>
    <row r="42" customFormat="false" ht="12.75" hidden="false" customHeight="true" outlineLevel="0" collapsed="false">
      <c r="A42" s="102" t="s">
        <v>269</v>
      </c>
      <c r="B42" s="57" t="n">
        <v>135</v>
      </c>
      <c r="C42" s="221" t="n">
        <f aca="false">B42/$B$10*100</f>
        <v>0.2</v>
      </c>
      <c r="D42" s="20" t="n">
        <v>139</v>
      </c>
      <c r="E42" s="220" t="n">
        <f aca="false">D42/$D$10*100</f>
        <v>0.1</v>
      </c>
    </row>
    <row r="43" customFormat="false" ht="12.75" hidden="false" customHeight="true" outlineLevel="0" collapsed="false">
      <c r="A43" s="102" t="s">
        <v>271</v>
      </c>
      <c r="B43" s="57" t="n">
        <v>101</v>
      </c>
      <c r="C43" s="221" t="n">
        <f aca="false">B43/$B$10*100</f>
        <v>0.1</v>
      </c>
      <c r="D43" s="20" t="n">
        <v>109</v>
      </c>
      <c r="E43" s="220" t="n">
        <f aca="false">D43/$D$10*100</f>
        <v>0.1</v>
      </c>
    </row>
    <row r="44" customFormat="false" ht="12.75" hidden="false" customHeight="true" outlineLevel="0" collapsed="false">
      <c r="A44" s="102" t="s">
        <v>272</v>
      </c>
      <c r="B44" s="57" t="n">
        <v>70</v>
      </c>
      <c r="C44" s="221" t="n">
        <f aca="false">B44/$B$10*100</f>
        <v>0.1</v>
      </c>
      <c r="D44" s="20" t="n">
        <v>80</v>
      </c>
      <c r="E44" s="220" t="n">
        <f aca="false">D44/$D$10*100</f>
        <v>0.1</v>
      </c>
    </row>
    <row r="45" customFormat="false" ht="12.75" hidden="false" customHeight="true" outlineLevel="0" collapsed="false">
      <c r="A45" s="102" t="s">
        <v>274</v>
      </c>
      <c r="B45" s="57" t="n">
        <v>66</v>
      </c>
      <c r="C45" s="221" t="n">
        <f aca="false">B45/$B$10*100</f>
        <v>0.1</v>
      </c>
      <c r="D45" s="150" t="n">
        <v>68</v>
      </c>
      <c r="E45" s="220" t="n">
        <f aca="false">D45/$D$10*100</f>
        <v>0.1</v>
      </c>
    </row>
    <row r="46" customFormat="false" ht="12.75" hidden="false" customHeight="true" outlineLevel="0" collapsed="false">
      <c r="A46" s="102" t="s">
        <v>273</v>
      </c>
      <c r="B46" s="57" t="n">
        <v>39</v>
      </c>
      <c r="C46" s="221" t="n">
        <f aca="false">B46/$B$10*100</f>
        <v>0</v>
      </c>
      <c r="D46" s="150" t="n">
        <v>48</v>
      </c>
      <c r="E46" s="220" t="n">
        <f aca="false">D46/$D$10*100</f>
        <v>0</v>
      </c>
    </row>
    <row r="47" customFormat="false" ht="12.75" hidden="false" customHeight="true" outlineLevel="0" collapsed="false">
      <c r="A47" s="102" t="s">
        <v>270</v>
      </c>
      <c r="B47" s="57" t="n">
        <v>44</v>
      </c>
      <c r="C47" s="221" t="n">
        <f aca="false">B47/$B$10*100</f>
        <v>0.1</v>
      </c>
      <c r="D47" s="150" t="n">
        <v>43</v>
      </c>
      <c r="E47" s="220" t="n">
        <f aca="false">D47/$D$10*100</f>
        <v>0</v>
      </c>
    </row>
    <row r="48" customFormat="false" ht="12.75" hidden="false" customHeight="true" outlineLevel="0" collapsed="false">
      <c r="A48" s="102"/>
      <c r="B48" s="57"/>
      <c r="C48" s="222"/>
      <c r="D48" s="150"/>
      <c r="E48" s="223"/>
    </row>
    <row r="49" customFormat="false" ht="12.75" hidden="false" customHeight="true" outlineLevel="0" collapsed="false">
      <c r="A49" s="205" t="s">
        <v>275</v>
      </c>
      <c r="B49" s="57" t="n">
        <v>27596</v>
      </c>
      <c r="C49" s="221" t="n">
        <f aca="false">B49/$B$10*100</f>
        <v>33.3</v>
      </c>
      <c r="D49" s="150" t="n">
        <v>31650</v>
      </c>
      <c r="E49" s="220" t="n">
        <f aca="false">D49/$D$10*100</f>
        <v>31.8</v>
      </c>
    </row>
    <row r="50" customFormat="false" ht="12.75" hidden="false" customHeight="true" outlineLevel="0" collapsed="false">
      <c r="A50" s="102" t="s">
        <v>279</v>
      </c>
      <c r="B50" s="57" t="n">
        <v>8847</v>
      </c>
      <c r="C50" s="221" t="n">
        <f aca="false">B50/$B$10*100</f>
        <v>10.7</v>
      </c>
      <c r="D50" s="150" t="n">
        <v>7857</v>
      </c>
      <c r="E50" s="220" t="n">
        <f aca="false">D50/$D$10*100</f>
        <v>7.9</v>
      </c>
    </row>
    <row r="51" customFormat="false" ht="12.75" hidden="false" customHeight="true" outlineLevel="0" collapsed="false">
      <c r="A51" s="102" t="s">
        <v>277</v>
      </c>
      <c r="B51" s="57" t="n">
        <v>5105</v>
      </c>
      <c r="C51" s="221" t="n">
        <f aca="false">B51/$B$10*100</f>
        <v>6.2</v>
      </c>
      <c r="D51" s="150" t="n">
        <v>6723</v>
      </c>
      <c r="E51" s="220" t="n">
        <f aca="false">D51/$D$10*100</f>
        <v>6.8</v>
      </c>
    </row>
    <row r="52" customFormat="false" ht="12.75" hidden="false" customHeight="true" outlineLevel="0" collapsed="false">
      <c r="A52" s="102" t="s">
        <v>285</v>
      </c>
      <c r="B52" s="57" t="n">
        <v>1228</v>
      </c>
      <c r="C52" s="221" t="n">
        <f aca="false">B52/$B$10*100</f>
        <v>1.5</v>
      </c>
      <c r="D52" s="150" t="n">
        <v>2013</v>
      </c>
      <c r="E52" s="220" t="n">
        <f aca="false">D52/$D$10*100</f>
        <v>2</v>
      </c>
    </row>
    <row r="53" customFormat="false" ht="12.75" hidden="false" customHeight="true" outlineLevel="0" collapsed="false">
      <c r="A53" s="102" t="s">
        <v>278</v>
      </c>
      <c r="B53" s="57" t="n">
        <v>1426</v>
      </c>
      <c r="C53" s="221" t="n">
        <f aca="false">B53/$B$10*100</f>
        <v>1.7</v>
      </c>
      <c r="D53" s="150" t="n">
        <v>1647</v>
      </c>
      <c r="E53" s="220" t="n">
        <f aca="false">D53/$D$10*100</f>
        <v>1.7</v>
      </c>
    </row>
    <row r="54" customFormat="false" ht="12.75" hidden="false" customHeight="true" outlineLevel="0" collapsed="false">
      <c r="A54" s="102" t="s">
        <v>281</v>
      </c>
      <c r="B54" s="57" t="n">
        <v>1754</v>
      </c>
      <c r="C54" s="221" t="n">
        <f aca="false">B54/$B$10*100</f>
        <v>2.1</v>
      </c>
      <c r="D54" s="150" t="n">
        <v>1571</v>
      </c>
      <c r="E54" s="220" t="n">
        <f aca="false">D54/$D$10*100</f>
        <v>1.6</v>
      </c>
    </row>
    <row r="55" customFormat="false" ht="12.75" hidden="false" customHeight="true" outlineLevel="0" collapsed="false">
      <c r="A55" s="102" t="s">
        <v>276</v>
      </c>
      <c r="B55" s="57" t="n">
        <v>1194</v>
      </c>
      <c r="C55" s="221" t="n">
        <f aca="false">B55/$B$10*100</f>
        <v>1.4</v>
      </c>
      <c r="D55" s="150" t="n">
        <v>1496</v>
      </c>
      <c r="E55" s="220" t="n">
        <f aca="false">D55/$D$10*100</f>
        <v>1.5</v>
      </c>
    </row>
    <row r="56" customFormat="false" ht="12.75" hidden="false" customHeight="true" outlineLevel="0" collapsed="false">
      <c r="A56" s="102" t="s">
        <v>286</v>
      </c>
      <c r="B56" s="57" t="n">
        <v>757</v>
      </c>
      <c r="C56" s="221" t="n">
        <f aca="false">B56/$B$10*100</f>
        <v>0.9</v>
      </c>
      <c r="D56" s="150" t="n">
        <v>1467</v>
      </c>
      <c r="E56" s="220" t="n">
        <f aca="false">D56/$D$10*100</f>
        <v>1.5</v>
      </c>
    </row>
    <row r="57" customFormat="false" ht="12.75" hidden="false" customHeight="true" outlineLevel="0" collapsed="false">
      <c r="A57" s="102" t="s">
        <v>288</v>
      </c>
      <c r="B57" s="57" t="n">
        <v>1128</v>
      </c>
      <c r="C57" s="221" t="n">
        <f aca="false">B57/$B$10*100</f>
        <v>1.4</v>
      </c>
      <c r="D57" s="150" t="n">
        <v>1330</v>
      </c>
      <c r="E57" s="220" t="n">
        <f aca="false">D57/$D$10*100</f>
        <v>1.3</v>
      </c>
    </row>
    <row r="58" customFormat="false" ht="12.75" hidden="false" customHeight="true" outlineLevel="0" collapsed="false">
      <c r="A58" s="102" t="s">
        <v>284</v>
      </c>
      <c r="B58" s="57" t="n">
        <v>1457</v>
      </c>
      <c r="C58" s="221" t="n">
        <f aca="false">B58/$B$10*100</f>
        <v>1.8</v>
      </c>
      <c r="D58" s="150" t="n">
        <v>1196</v>
      </c>
      <c r="E58" s="220" t="n">
        <f aca="false">D58/$D$10*100</f>
        <v>1.2</v>
      </c>
    </row>
    <row r="59" customFormat="false" ht="12.75" hidden="false" customHeight="true" outlineLevel="0" collapsed="false">
      <c r="A59" s="102" t="s">
        <v>290</v>
      </c>
      <c r="B59" s="57" t="n">
        <v>292</v>
      </c>
      <c r="C59" s="221" t="n">
        <f aca="false">B59/$B$10*100</f>
        <v>0.4</v>
      </c>
      <c r="D59" s="150" t="n">
        <v>767</v>
      </c>
      <c r="E59" s="220" t="n">
        <f aca="false">D59/$D$10*100</f>
        <v>0.8</v>
      </c>
    </row>
    <row r="60" customFormat="false" ht="12.75" hidden="false" customHeight="true" outlineLevel="0" collapsed="false">
      <c r="A60" s="102" t="s">
        <v>291</v>
      </c>
      <c r="B60" s="57" t="n">
        <v>698</v>
      </c>
      <c r="C60" s="221" t="n">
        <f aca="false">B60/$B$10*100</f>
        <v>0.8</v>
      </c>
      <c r="D60" s="150" t="n">
        <v>669</v>
      </c>
      <c r="E60" s="220" t="n">
        <f aca="false">D60/$D$10*100</f>
        <v>0.7</v>
      </c>
    </row>
    <row r="61" customFormat="false" ht="12.75" hidden="false" customHeight="true" outlineLevel="0" collapsed="false">
      <c r="A61" s="102" t="s">
        <v>299</v>
      </c>
      <c r="B61" s="57" t="n">
        <v>412</v>
      </c>
      <c r="C61" s="221" t="n">
        <f aca="false">B61/$B$10*100</f>
        <v>0.5</v>
      </c>
      <c r="D61" s="150" t="n">
        <v>663</v>
      </c>
      <c r="E61" s="220" t="n">
        <f aca="false">D61/$D$10*100</f>
        <v>0.7</v>
      </c>
    </row>
    <row r="62" customFormat="false" ht="12.75" hidden="false" customHeight="true" outlineLevel="0" collapsed="false">
      <c r="A62" s="102" t="s">
        <v>283</v>
      </c>
      <c r="B62" s="57" t="n">
        <v>652</v>
      </c>
      <c r="C62" s="221" t="n">
        <f aca="false">B62/$B$10*100</f>
        <v>0.8</v>
      </c>
      <c r="D62" s="150" t="n">
        <v>551</v>
      </c>
      <c r="E62" s="220" t="n">
        <f aca="false">D62/$D$10*100</f>
        <v>0.6</v>
      </c>
    </row>
    <row r="63" customFormat="false" ht="12.75" hidden="false" customHeight="true" outlineLevel="0" collapsed="false">
      <c r="A63" s="102" t="s">
        <v>304</v>
      </c>
      <c r="B63" s="57" t="n">
        <v>17</v>
      </c>
      <c r="C63" s="221" t="n">
        <f aca="false">B63/$B$10*100</f>
        <v>0</v>
      </c>
      <c r="D63" s="150" t="n">
        <v>459</v>
      </c>
      <c r="E63" s="220" t="n">
        <f aca="false">D63/$D$10*100</f>
        <v>0.5</v>
      </c>
    </row>
    <row r="64" customFormat="false" ht="12.75" hidden="false" customHeight="true" outlineLevel="0" collapsed="false">
      <c r="A64" s="102" t="s">
        <v>282</v>
      </c>
      <c r="B64" s="57" t="n">
        <v>228</v>
      </c>
      <c r="C64" s="221" t="n">
        <f aca="false">B64/$B$10*100</f>
        <v>0.3</v>
      </c>
      <c r="D64" s="150" t="n">
        <v>428</v>
      </c>
      <c r="E64" s="220" t="n">
        <f aca="false">D64/$D$10*100</f>
        <v>0.4</v>
      </c>
    </row>
    <row r="65" customFormat="false" ht="12.75" hidden="false" customHeight="true" outlineLevel="0" collapsed="false">
      <c r="A65" s="102" t="s">
        <v>297</v>
      </c>
      <c r="B65" s="57" t="n">
        <v>282</v>
      </c>
      <c r="C65" s="221" t="n">
        <f aca="false">B65/$B$10*100</f>
        <v>0.3</v>
      </c>
      <c r="D65" s="150" t="n">
        <v>316</v>
      </c>
      <c r="E65" s="220" t="n">
        <f aca="false">D65/$D$10*100</f>
        <v>0.3</v>
      </c>
    </row>
    <row r="66" customFormat="false" ht="12.75" hidden="false" customHeight="true" outlineLevel="0" collapsed="false">
      <c r="A66" s="102" t="s">
        <v>295</v>
      </c>
      <c r="B66" s="57" t="n">
        <v>328</v>
      </c>
      <c r="C66" s="221" t="n">
        <f aca="false">B66/$B$10*100</f>
        <v>0.4</v>
      </c>
      <c r="D66" s="150" t="n">
        <v>308</v>
      </c>
      <c r="E66" s="220" t="n">
        <f aca="false">D66/$D$10*100</f>
        <v>0.3</v>
      </c>
    </row>
    <row r="67" customFormat="false" ht="12.75" hidden="false" customHeight="true" outlineLevel="0" collapsed="false">
      <c r="A67" s="102" t="s">
        <v>313</v>
      </c>
      <c r="B67" s="57" t="n">
        <v>300</v>
      </c>
      <c r="C67" s="221" t="n">
        <f aca="false">B67/$B$10*100</f>
        <v>0.4</v>
      </c>
      <c r="D67" s="150" t="n">
        <v>303</v>
      </c>
      <c r="E67" s="220" t="n">
        <f aca="false">D67/$D$10*100</f>
        <v>0.3</v>
      </c>
    </row>
    <row r="68" customFormat="false" ht="12.75" hidden="false" customHeight="true" outlineLevel="0" collapsed="false">
      <c r="A68" s="102" t="s">
        <v>301</v>
      </c>
      <c r="B68" s="57" t="n">
        <v>79</v>
      </c>
      <c r="C68" s="221" t="n">
        <f aca="false">B68/$B$10*100</f>
        <v>0.1</v>
      </c>
      <c r="D68" s="150" t="n">
        <v>235</v>
      </c>
      <c r="E68" s="220" t="n">
        <f aca="false">D68/$D$10*100</f>
        <v>0.2</v>
      </c>
    </row>
    <row r="69" customFormat="false" ht="12.75" hidden="false" customHeight="true" outlineLevel="0" collapsed="false">
      <c r="A69" s="102" t="s">
        <v>292</v>
      </c>
      <c r="B69" s="57" t="n">
        <v>127</v>
      </c>
      <c r="C69" s="221" t="n">
        <f aca="false">B69/$B$10*100</f>
        <v>0.2</v>
      </c>
      <c r="D69" s="150" t="n">
        <v>218</v>
      </c>
      <c r="E69" s="220" t="n">
        <f aca="false">D69/$D$10*100</f>
        <v>0.2</v>
      </c>
    </row>
    <row r="70" customFormat="false" ht="12.75" hidden="false" customHeight="true" outlineLevel="0" collapsed="false">
      <c r="A70" s="102" t="s">
        <v>293</v>
      </c>
      <c r="B70" s="57" t="n">
        <v>169</v>
      </c>
      <c r="C70" s="221" t="n">
        <f aca="false">B70/$B$10*100</f>
        <v>0.2</v>
      </c>
      <c r="D70" s="150" t="n">
        <v>205</v>
      </c>
      <c r="E70" s="220" t="n">
        <f aca="false">D70/$D$10*100</f>
        <v>0.2</v>
      </c>
    </row>
    <row r="71" customFormat="false" ht="12.75" hidden="false" customHeight="true" outlineLevel="0" collapsed="false">
      <c r="A71" s="102" t="s">
        <v>289</v>
      </c>
      <c r="B71" s="57" t="n">
        <v>130</v>
      </c>
      <c r="C71" s="221" t="n">
        <f aca="false">B71/$B$10*100</f>
        <v>0.2</v>
      </c>
      <c r="D71" s="150" t="n">
        <v>200</v>
      </c>
      <c r="E71" s="220" t="n">
        <f aca="false">D71/$D$10*100</f>
        <v>0.2</v>
      </c>
    </row>
    <row r="72" customFormat="false" ht="12.75" hidden="false" customHeight="true" outlineLevel="0" collapsed="false">
      <c r="A72" s="102" t="s">
        <v>314</v>
      </c>
      <c r="B72" s="57" t="n">
        <v>135</v>
      </c>
      <c r="C72" s="221" t="n">
        <f aca="false">B72/$B$10*100</f>
        <v>0.2</v>
      </c>
      <c r="D72" s="150" t="n">
        <v>163</v>
      </c>
      <c r="E72" s="220" t="n">
        <f aca="false">D72/$D$10*100</f>
        <v>0.2</v>
      </c>
    </row>
    <row r="73" customFormat="false" ht="12.75" hidden="false" customHeight="true" outlineLevel="0" collapsed="false">
      <c r="A73" s="102" t="s">
        <v>287</v>
      </c>
      <c r="B73" s="57" t="n">
        <v>141</v>
      </c>
      <c r="C73" s="221" t="n">
        <f aca="false">B73/$B$10*100</f>
        <v>0.2</v>
      </c>
      <c r="D73" s="150" t="n">
        <v>156</v>
      </c>
      <c r="E73" s="220" t="n">
        <f aca="false">D73/$D$10*100</f>
        <v>0.2</v>
      </c>
    </row>
    <row r="74" customFormat="false" ht="12.75" hidden="false" customHeight="true" outlineLevel="0" collapsed="false">
      <c r="A74" s="102" t="s">
        <v>280</v>
      </c>
      <c r="B74" s="57" t="n">
        <v>167</v>
      </c>
      <c r="C74" s="221" t="n">
        <f aca="false">B74/$B$10*100</f>
        <v>0.2</v>
      </c>
      <c r="D74" s="150" t="n">
        <v>142</v>
      </c>
      <c r="E74" s="220" t="n">
        <f aca="false">D74/$D$10*100</f>
        <v>0.1</v>
      </c>
    </row>
    <row r="75" customFormat="false" ht="12.75" hidden="false" customHeight="true" outlineLevel="0" collapsed="false">
      <c r="A75" s="102" t="s">
        <v>312</v>
      </c>
      <c r="B75" s="57" t="n">
        <v>115</v>
      </c>
      <c r="C75" s="221" t="n">
        <f aca="false">B75/$B$10*100</f>
        <v>0.1</v>
      </c>
      <c r="D75" s="150" t="n">
        <v>121</v>
      </c>
      <c r="E75" s="220" t="n">
        <f aca="false">D75/$D$10*100</f>
        <v>0.1</v>
      </c>
    </row>
    <row r="76" customFormat="false" ht="12.75" hidden="false" customHeight="true" outlineLevel="0" collapsed="false">
      <c r="A76" s="102" t="s">
        <v>303</v>
      </c>
      <c r="B76" s="57" t="n">
        <v>77</v>
      </c>
      <c r="C76" s="221" t="n">
        <f aca="false">B76/$B$10*100</f>
        <v>0.1</v>
      </c>
      <c r="D76" s="150" t="n">
        <v>54</v>
      </c>
      <c r="E76" s="220" t="n">
        <f aca="false">D76/$D$10*100</f>
        <v>0.1</v>
      </c>
    </row>
    <row r="77" customFormat="false" ht="12.75" hidden="false" customHeight="true" outlineLevel="0" collapsed="false">
      <c r="A77" s="102" t="s">
        <v>306</v>
      </c>
      <c r="B77" s="57" t="n">
        <v>36</v>
      </c>
      <c r="C77" s="221" t="n">
        <f aca="false">B77/$B$10*100</f>
        <v>0</v>
      </c>
      <c r="D77" s="150" t="n">
        <v>41</v>
      </c>
      <c r="E77" s="220" t="n">
        <f aca="false">D77/$D$10*100</f>
        <v>0</v>
      </c>
    </row>
    <row r="78" customFormat="false" ht="12.75" hidden="false" customHeight="true" outlineLevel="0" collapsed="false">
      <c r="A78" s="102" t="s">
        <v>305</v>
      </c>
      <c r="B78" s="57" t="n">
        <v>41</v>
      </c>
      <c r="C78" s="221" t="n">
        <f aca="false">B78/$B$10*100</f>
        <v>0</v>
      </c>
      <c r="D78" s="150" t="n">
        <v>38</v>
      </c>
      <c r="E78" s="220" t="n">
        <f aca="false">D78/$D$10*100</f>
        <v>0</v>
      </c>
    </row>
    <row r="79" customFormat="false" ht="12.75" hidden="false" customHeight="true" outlineLevel="0" collapsed="false">
      <c r="A79" s="102" t="s">
        <v>300</v>
      </c>
      <c r="B79" s="57" t="n">
        <v>39</v>
      </c>
      <c r="C79" s="221" t="n">
        <f aca="false">B79/$B$10*100</f>
        <v>0</v>
      </c>
      <c r="D79" s="150" t="n">
        <v>36</v>
      </c>
      <c r="E79" s="220" t="n">
        <f aca="false">D79/$D$10*100</f>
        <v>0</v>
      </c>
    </row>
    <row r="80" customFormat="false" ht="12.75" hidden="false" customHeight="true" outlineLevel="0" collapsed="false">
      <c r="A80" s="102" t="s">
        <v>308</v>
      </c>
      <c r="B80" s="57" t="n">
        <v>45</v>
      </c>
      <c r="C80" s="221" t="n">
        <f aca="false">B80/$B$10*100</f>
        <v>0.1</v>
      </c>
      <c r="D80" s="150" t="n">
        <v>31</v>
      </c>
      <c r="E80" s="220" t="n">
        <f aca="false">D80/$D$10*100</f>
        <v>0</v>
      </c>
    </row>
    <row r="81" customFormat="false" ht="12.75" hidden="false" customHeight="true" outlineLevel="0" collapsed="false">
      <c r="A81" s="102" t="s">
        <v>321</v>
      </c>
      <c r="B81" s="57" t="n">
        <v>23</v>
      </c>
      <c r="C81" s="221" t="n">
        <f aca="false">B81/$B$10*100</f>
        <v>0</v>
      </c>
      <c r="D81" s="150" t="n">
        <v>25</v>
      </c>
      <c r="E81" s="220" t="n">
        <f aca="false">D81/$D$10*100</f>
        <v>0</v>
      </c>
    </row>
    <row r="82" customFormat="false" ht="12.75" hidden="false" customHeight="true" outlineLevel="0" collapsed="false">
      <c r="A82" s="102" t="s">
        <v>311</v>
      </c>
      <c r="B82" s="57" t="n">
        <v>12</v>
      </c>
      <c r="C82" s="221" t="n">
        <f aca="false">B82/$B$10*100</f>
        <v>0</v>
      </c>
      <c r="D82" s="150" t="n">
        <v>16</v>
      </c>
      <c r="E82" s="220" t="n">
        <f aca="false">D82/$D$10*100</f>
        <v>0</v>
      </c>
    </row>
    <row r="83" customFormat="false" ht="12.75" hidden="false" customHeight="true" outlineLevel="0" collapsed="false">
      <c r="A83" s="102" t="s">
        <v>310</v>
      </c>
      <c r="B83" s="57" t="n">
        <v>12</v>
      </c>
      <c r="C83" s="221" t="n">
        <f aca="false">B83/$B$10*100</f>
        <v>0</v>
      </c>
      <c r="D83" s="150" t="n">
        <v>12</v>
      </c>
      <c r="E83" s="220" t="n">
        <f aca="false">D83/$D$10*100</f>
        <v>0</v>
      </c>
    </row>
    <row r="84" customFormat="false" ht="12.75" hidden="false" customHeight="true" outlineLevel="0" collapsed="false">
      <c r="A84" s="102" t="s">
        <v>322</v>
      </c>
      <c r="B84" s="57" t="n">
        <v>55</v>
      </c>
      <c r="C84" s="221" t="n">
        <f aca="false">B84/$B$10*100</f>
        <v>0.1</v>
      </c>
      <c r="D84" s="150" t="n">
        <v>3</v>
      </c>
      <c r="E84" s="220" t="n">
        <f aca="false">D84/$D$10*100</f>
        <v>0</v>
      </c>
    </row>
    <row r="85" customFormat="false" ht="12.75" hidden="false" customHeight="true" outlineLevel="0" collapsed="false">
      <c r="A85" s="102" t="s">
        <v>316</v>
      </c>
      <c r="B85" s="57" t="n">
        <v>92</v>
      </c>
      <c r="C85" s="221" t="n">
        <f aca="false">B85/$B$10*100</f>
        <v>0.1</v>
      </c>
      <c r="D85" s="150" t="n">
        <v>189</v>
      </c>
      <c r="E85" s="220" t="n">
        <f aca="false">D85/$D$10*100</f>
        <v>0.2</v>
      </c>
    </row>
    <row r="86" customFormat="false" ht="12.75" hidden="false" customHeight="true" outlineLevel="0" collapsed="false">
      <c r="A86" s="165"/>
      <c r="B86" s="224"/>
      <c r="C86" s="225"/>
      <c r="D86" s="156"/>
      <c r="E86" s="215"/>
    </row>
    <row r="87" customFormat="false" ht="9.75" hidden="false" customHeight="true" outlineLevel="0" collapsed="false"/>
    <row r="88" customFormat="false" ht="9.75" hidden="false" customHeight="true" outlineLevel="0" collapsed="false">
      <c r="A88" s="226" t="s">
        <v>171</v>
      </c>
      <c r="B88" s="226"/>
      <c r="C88" s="226"/>
      <c r="D88" s="226"/>
    </row>
    <row r="89" customFormat="false" ht="9.75" hidden="false" customHeight="true" outlineLevel="0" collapsed="false">
      <c r="A89" s="216" t="s">
        <v>323</v>
      </c>
      <c r="B89" s="216"/>
      <c r="C89" s="216"/>
      <c r="D89" s="216"/>
    </row>
    <row r="90" customFormat="false" ht="9.75" hidden="false" customHeight="true" outlineLevel="0" collapsed="false">
      <c r="A90" s="216" t="s">
        <v>324</v>
      </c>
      <c r="B90" s="216"/>
      <c r="C90" s="216"/>
      <c r="D90" s="216"/>
    </row>
    <row r="91" customFormat="false" ht="9.75" hidden="false" customHeight="true" outlineLevel="0" collapsed="false"/>
    <row r="92" customFormat="false" ht="9.75" hidden="false" customHeight="true" outlineLevel="0" collapsed="false"/>
  </sheetData>
  <mergeCells count="3">
    <mergeCell ref="A88:D88"/>
    <mergeCell ref="A89:D89"/>
    <mergeCell ref="A90:D9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6.14"/>
    <col collapsed="false" customWidth="true" hidden="false" outlineLevel="0" max="5" min="2" style="46" width="11.42"/>
    <col collapsed="false" customWidth="true" hidden="false" outlineLevel="0" max="6" min="6" style="46" width="17.99"/>
    <col collapsed="false" customWidth="false" hidden="false" outlineLevel="0" max="8" min="7" style="46" width="9.14"/>
    <col collapsed="false" customWidth="true" hidden="false" outlineLevel="0" max="9" min="9" style="46" width="9.28"/>
    <col collapsed="false" customWidth="true" hidden="false" outlineLevel="0" max="10" min="10" style="46" width="17.99"/>
    <col collapsed="false" customWidth="false" hidden="false" outlineLevel="0" max="257" min="11" style="46" width="9.14"/>
  </cols>
  <sheetData>
    <row r="1" customFormat="false" ht="21" hidden="false" customHeight="false" outlineLevel="0" collapsed="false">
      <c r="A1" s="194" t="s">
        <v>325</v>
      </c>
      <c r="B1" s="227"/>
      <c r="C1" s="227"/>
      <c r="D1" s="82"/>
      <c r="E1" s="83"/>
    </row>
    <row r="2" customFormat="false" ht="15" hidden="false" customHeight="false" outlineLevel="0" collapsed="false">
      <c r="A2" s="196" t="s">
        <v>320</v>
      </c>
      <c r="B2" s="228"/>
      <c r="C2" s="229"/>
      <c r="D2" s="85"/>
      <c r="E2" s="86"/>
    </row>
    <row r="3" customFormat="false" ht="15" hidden="false" customHeight="false" outlineLevel="0" collapsed="false">
      <c r="A3" s="218"/>
      <c r="B3" s="229"/>
      <c r="C3" s="229"/>
      <c r="D3" s="85"/>
      <c r="E3" s="86"/>
    </row>
    <row r="4" customFormat="false" ht="15" hidden="false" customHeight="false" outlineLevel="0" collapsed="false">
      <c r="A4" s="197"/>
      <c r="B4" s="169"/>
      <c r="C4" s="169"/>
      <c r="D4" s="88"/>
      <c r="E4" s="135" t="s">
        <v>1</v>
      </c>
    </row>
    <row r="5" customFormat="false" ht="15" hidden="false" customHeight="false" outlineLevel="0" collapsed="false">
      <c r="A5" s="198"/>
      <c r="B5" s="90" t="n">
        <v>2010</v>
      </c>
      <c r="C5" s="136"/>
      <c r="D5" s="90" t="n">
        <v>2011</v>
      </c>
      <c r="E5" s="137"/>
    </row>
    <row r="6" customFormat="false" ht="15" hidden="false" customHeight="false" outlineLevel="0" collapsed="false">
      <c r="A6" s="199"/>
      <c r="B6" s="138"/>
      <c r="C6" s="54"/>
      <c r="D6" s="138"/>
      <c r="E6" s="139"/>
    </row>
    <row r="7" customFormat="false" ht="12.75" hidden="false" customHeight="true" outlineLevel="0" collapsed="false">
      <c r="A7" s="200"/>
      <c r="B7" s="140" t="s">
        <v>83</v>
      </c>
      <c r="C7" s="140" t="s">
        <v>28</v>
      </c>
      <c r="D7" s="140" t="s">
        <v>83</v>
      </c>
      <c r="E7" s="141" t="s">
        <v>28</v>
      </c>
    </row>
    <row r="8" customFormat="false" ht="12.75" hidden="false" customHeight="true" outlineLevel="0" collapsed="false">
      <c r="A8" s="201"/>
      <c r="B8" s="142"/>
      <c r="C8" s="142"/>
      <c r="D8" s="142"/>
      <c r="E8" s="143"/>
    </row>
    <row r="9" customFormat="false" ht="12.75" hidden="false" customHeight="true" outlineLevel="0" collapsed="false">
      <c r="A9" s="202"/>
      <c r="B9" s="203"/>
      <c r="C9" s="204"/>
      <c r="D9" s="127"/>
      <c r="E9" s="145"/>
    </row>
    <row r="10" customFormat="false" ht="12.75" hidden="false" customHeight="true" outlineLevel="0" collapsed="false">
      <c r="A10" s="205" t="s">
        <v>84</v>
      </c>
      <c r="B10" s="230" t="n">
        <v>51814</v>
      </c>
      <c r="C10" s="206" t="n">
        <f aca="false">B10/$B$10*100</f>
        <v>100</v>
      </c>
      <c r="D10" s="20" t="n">
        <v>48459</v>
      </c>
      <c r="E10" s="147" t="n">
        <f aca="false">D10/$D$10*100</f>
        <v>100</v>
      </c>
    </row>
    <row r="11" customFormat="false" ht="12.75" hidden="false" customHeight="true" outlineLevel="0" collapsed="false">
      <c r="A11" s="205"/>
      <c r="B11" s="209"/>
      <c r="C11" s="209"/>
      <c r="D11" s="20"/>
      <c r="E11" s="176"/>
    </row>
    <row r="12" customFormat="false" ht="12.75" hidden="false" customHeight="true" outlineLevel="0" collapsed="false">
      <c r="A12" s="205" t="s">
        <v>240</v>
      </c>
      <c r="B12" s="230" t="n">
        <v>21618</v>
      </c>
      <c r="C12" s="221" t="n">
        <f aca="false">B12/$B$10*100</f>
        <v>41.7</v>
      </c>
      <c r="D12" s="20" t="n">
        <v>19305</v>
      </c>
      <c r="E12" s="147" t="n">
        <f aca="false">D12/$D$10*100</f>
        <v>39.8</v>
      </c>
      <c r="H12" s="231"/>
      <c r="I12" s="231"/>
      <c r="J12" s="231"/>
    </row>
    <row r="13" customFormat="false" ht="12.75" hidden="false" customHeight="true" outlineLevel="0" collapsed="false">
      <c r="A13" s="102" t="s">
        <v>242</v>
      </c>
      <c r="B13" s="230" t="n">
        <v>20343</v>
      </c>
      <c r="C13" s="221" t="n">
        <f aca="false">B13/$B$10*100</f>
        <v>39.3</v>
      </c>
      <c r="D13" s="20" t="n">
        <v>18203</v>
      </c>
      <c r="E13" s="147" t="n">
        <f aca="false">D13/$D$10*100</f>
        <v>37.6</v>
      </c>
      <c r="F13" s="231"/>
      <c r="H13" s="231"/>
      <c r="I13" s="231"/>
      <c r="J13" s="231"/>
    </row>
    <row r="14" customFormat="false" ht="12.75" hidden="false" customHeight="true" outlineLevel="0" collapsed="false">
      <c r="A14" s="102" t="s">
        <v>244</v>
      </c>
      <c r="B14" s="230" t="n">
        <v>822</v>
      </c>
      <c r="C14" s="221" t="n">
        <f aca="false">B14/$B$10*100</f>
        <v>1.6</v>
      </c>
      <c r="D14" s="20" t="n">
        <v>750</v>
      </c>
      <c r="E14" s="147" t="n">
        <f aca="false">D14/$D$10*100</f>
        <v>1.5</v>
      </c>
      <c r="F14" s="231"/>
      <c r="H14" s="231"/>
      <c r="I14" s="231"/>
      <c r="J14" s="231"/>
    </row>
    <row r="15" customFormat="false" ht="12.75" hidden="false" customHeight="true" outlineLevel="0" collapsed="false">
      <c r="A15" s="102" t="s">
        <v>243</v>
      </c>
      <c r="B15" s="230" t="n">
        <v>326</v>
      </c>
      <c r="C15" s="221" t="n">
        <f aca="false">B15/$B$10*100</f>
        <v>0.6</v>
      </c>
      <c r="D15" s="20" t="n">
        <v>159</v>
      </c>
      <c r="E15" s="152" t="n">
        <f aca="false">D15/$D$10*100</f>
        <v>0.3</v>
      </c>
      <c r="F15" s="231"/>
      <c r="H15" s="231"/>
      <c r="I15" s="231"/>
      <c r="J15" s="231"/>
    </row>
    <row r="16" customFormat="false" ht="12.75" hidden="false" customHeight="true" outlineLevel="0" collapsed="false">
      <c r="A16" s="102" t="s">
        <v>245</v>
      </c>
      <c r="B16" s="230" t="n">
        <v>99</v>
      </c>
      <c r="C16" s="221" t="n">
        <f aca="false">B16/$B$10*100</f>
        <v>0.2</v>
      </c>
      <c r="D16" s="20" t="n">
        <v>99</v>
      </c>
      <c r="E16" s="152" t="n">
        <f aca="false">D16/$D$10*100</f>
        <v>0.2</v>
      </c>
      <c r="F16" s="231"/>
      <c r="H16" s="231"/>
      <c r="I16" s="231"/>
      <c r="J16" s="231"/>
    </row>
    <row r="17" customFormat="false" ht="12.75" hidden="false" customHeight="true" outlineLevel="0" collapsed="false">
      <c r="A17" s="102" t="s">
        <v>247</v>
      </c>
      <c r="B17" s="230" t="n">
        <v>29</v>
      </c>
      <c r="C17" s="221" t="n">
        <f aca="false">B17/$B$10*100</f>
        <v>0.1</v>
      </c>
      <c r="D17" s="20" t="n">
        <v>93</v>
      </c>
      <c r="E17" s="152" t="n">
        <f aca="false">D17/$D$10*100</f>
        <v>0.2</v>
      </c>
      <c r="F17" s="231"/>
      <c r="H17" s="231"/>
      <c r="I17" s="231"/>
      <c r="J17" s="231"/>
    </row>
    <row r="18" customFormat="false" ht="12.75" hidden="false" customHeight="true" outlineLevel="0" collapsed="false">
      <c r="A18" s="102"/>
      <c r="B18" s="230"/>
      <c r="C18" s="232"/>
      <c r="D18" s="20"/>
      <c r="E18" s="152"/>
      <c r="F18" s="231"/>
      <c r="H18" s="231"/>
      <c r="I18" s="231"/>
      <c r="J18" s="231"/>
    </row>
    <row r="19" customFormat="false" ht="12.75" hidden="false" customHeight="true" outlineLevel="0" collapsed="false">
      <c r="A19" s="205" t="s">
        <v>248</v>
      </c>
      <c r="B19" s="230" t="n">
        <v>20751</v>
      </c>
      <c r="C19" s="221" t="n">
        <f aca="false">B19/$B$10*100</f>
        <v>40</v>
      </c>
      <c r="D19" s="20" t="n">
        <v>21296</v>
      </c>
      <c r="E19" s="152" t="n">
        <f aca="false">D19/$D$10*100</f>
        <v>43.9</v>
      </c>
      <c r="H19" s="231"/>
      <c r="I19" s="231"/>
      <c r="J19" s="231"/>
    </row>
    <row r="20" customFormat="false" ht="12.75" hidden="false" customHeight="true" outlineLevel="0" collapsed="false">
      <c r="A20" s="102" t="s">
        <v>252</v>
      </c>
      <c r="B20" s="230" t="n">
        <v>6335</v>
      </c>
      <c r="C20" s="221" t="n">
        <f aca="false">B20/$B$10*100</f>
        <v>12.2</v>
      </c>
      <c r="D20" s="20" t="n">
        <v>7168</v>
      </c>
      <c r="E20" s="152" t="n">
        <f aca="false">D20/$D$10*100</f>
        <v>14.8</v>
      </c>
      <c r="F20" s="231"/>
      <c r="H20" s="231"/>
      <c r="I20" s="231"/>
      <c r="J20" s="231"/>
    </row>
    <row r="21" customFormat="false" ht="12.75" hidden="false" customHeight="true" outlineLevel="0" collapsed="false">
      <c r="A21" s="102" t="s">
        <v>259</v>
      </c>
      <c r="B21" s="230" t="n">
        <v>3774</v>
      </c>
      <c r="C21" s="221" t="n">
        <f aca="false">B21/$B$10*100</f>
        <v>7.3</v>
      </c>
      <c r="D21" s="20" t="n">
        <v>3992</v>
      </c>
      <c r="E21" s="152" t="n">
        <f aca="false">D21/$D$10*100</f>
        <v>8.2</v>
      </c>
      <c r="F21" s="231"/>
      <c r="H21" s="231"/>
      <c r="I21" s="231"/>
      <c r="J21" s="231"/>
    </row>
    <row r="22" customFormat="false" ht="12.75" hidden="false" customHeight="true" outlineLevel="0" collapsed="false">
      <c r="A22" s="102" t="s">
        <v>254</v>
      </c>
      <c r="B22" s="230" t="n">
        <v>846</v>
      </c>
      <c r="C22" s="221" t="n">
        <f aca="false">B22/$B$10*100</f>
        <v>1.6</v>
      </c>
      <c r="D22" s="20" t="n">
        <v>2293</v>
      </c>
      <c r="E22" s="152" t="n">
        <f aca="false">D22/$D$10*100</f>
        <v>4.7</v>
      </c>
      <c r="F22" s="231"/>
      <c r="H22" s="231"/>
      <c r="I22" s="231"/>
      <c r="J22" s="231"/>
    </row>
    <row r="23" customFormat="false" ht="12.75" hidden="false" customHeight="true" outlineLevel="0" collapsed="false">
      <c r="A23" s="102" t="s">
        <v>250</v>
      </c>
      <c r="B23" s="230" t="n">
        <v>700</v>
      </c>
      <c r="C23" s="221" t="n">
        <f aca="false">B23/$B$10*100</f>
        <v>1.4</v>
      </c>
      <c r="D23" s="20" t="n">
        <v>1211</v>
      </c>
      <c r="E23" s="152" t="n">
        <f aca="false">D23/$D$10*100</f>
        <v>2.5</v>
      </c>
      <c r="F23" s="231"/>
      <c r="H23" s="231"/>
      <c r="I23" s="231"/>
      <c r="J23" s="231"/>
    </row>
    <row r="24" customFormat="false" ht="12.75" hidden="false" customHeight="true" outlineLevel="0" collapsed="false">
      <c r="A24" s="102" t="s">
        <v>251</v>
      </c>
      <c r="B24" s="230" t="n">
        <v>822</v>
      </c>
      <c r="C24" s="221" t="n">
        <f aca="false">B24/$B$10*100</f>
        <v>1.6</v>
      </c>
      <c r="D24" s="20" t="n">
        <v>764</v>
      </c>
      <c r="E24" s="152" t="n">
        <f aca="false">D24/$D$10*100</f>
        <v>1.6</v>
      </c>
      <c r="F24" s="231"/>
      <c r="H24" s="231"/>
      <c r="I24" s="231"/>
      <c r="J24" s="231"/>
    </row>
    <row r="25" customFormat="false" ht="12.75" hidden="false" customHeight="true" outlineLevel="0" collapsed="false">
      <c r="A25" s="102" t="s">
        <v>249</v>
      </c>
      <c r="B25" s="230" t="n">
        <v>627</v>
      </c>
      <c r="C25" s="221" t="n">
        <f aca="false">B25/$B$10*100</f>
        <v>1.2</v>
      </c>
      <c r="D25" s="20" t="n">
        <v>625</v>
      </c>
      <c r="E25" s="152" t="n">
        <f aca="false">D25/$D$10*100</f>
        <v>1.3</v>
      </c>
      <c r="F25" s="231"/>
      <c r="H25" s="231"/>
      <c r="I25" s="231"/>
      <c r="J25" s="231"/>
    </row>
    <row r="26" customFormat="false" ht="12.75" hidden="false" customHeight="true" outlineLevel="0" collapsed="false">
      <c r="A26" s="102" t="s">
        <v>265</v>
      </c>
      <c r="B26" s="230" t="n">
        <v>1682</v>
      </c>
      <c r="C26" s="221" t="n">
        <f aca="false">B26/$B$10*100</f>
        <v>3.2</v>
      </c>
      <c r="D26" s="20" t="n">
        <v>379</v>
      </c>
      <c r="E26" s="152" t="n">
        <f aca="false">D26/$D$10*100</f>
        <v>0.8</v>
      </c>
      <c r="F26" s="231"/>
      <c r="H26" s="231"/>
      <c r="I26" s="231"/>
      <c r="J26" s="231"/>
    </row>
    <row r="27" customFormat="false" ht="12.75" hidden="false" customHeight="true" outlineLevel="0" collapsed="false">
      <c r="A27" s="102" t="s">
        <v>260</v>
      </c>
      <c r="B27" s="230" t="n">
        <v>117</v>
      </c>
      <c r="C27" s="221" t="n">
        <f aca="false">B27/$B$10*100</f>
        <v>0.2</v>
      </c>
      <c r="D27" s="20" t="n">
        <v>294</v>
      </c>
      <c r="E27" s="152" t="n">
        <f aca="false">D27/$D$10*100</f>
        <v>0.6</v>
      </c>
      <c r="F27" s="231"/>
      <c r="H27" s="231"/>
      <c r="I27" s="231"/>
      <c r="J27" s="231"/>
    </row>
    <row r="28" customFormat="false" ht="12.75" hidden="false" customHeight="true" outlineLevel="0" collapsed="false">
      <c r="A28" s="102" t="s">
        <v>255</v>
      </c>
      <c r="B28" s="230" t="n">
        <v>85</v>
      </c>
      <c r="C28" s="221" t="n">
        <f aca="false">B28/$B$10*100</f>
        <v>0.2</v>
      </c>
      <c r="D28" s="20" t="n">
        <v>227</v>
      </c>
      <c r="E28" s="152" t="n">
        <f aca="false">D28/$D$10*100</f>
        <v>0.5</v>
      </c>
      <c r="F28" s="231"/>
      <c r="H28" s="231"/>
      <c r="I28" s="231"/>
      <c r="J28" s="231"/>
    </row>
    <row r="29" customFormat="false" ht="12.75" hidden="false" customHeight="true" outlineLevel="0" collapsed="false">
      <c r="A29" s="102" t="s">
        <v>261</v>
      </c>
      <c r="B29" s="230" t="n">
        <v>33</v>
      </c>
      <c r="C29" s="221" t="n">
        <f aca="false">B29/$B$10*100</f>
        <v>0.1</v>
      </c>
      <c r="D29" s="20" t="n">
        <v>224</v>
      </c>
      <c r="E29" s="152" t="n">
        <f aca="false">D29/$D$10*100</f>
        <v>0.5</v>
      </c>
      <c r="F29" s="231"/>
      <c r="H29" s="231"/>
      <c r="I29" s="231"/>
      <c r="J29" s="231"/>
    </row>
    <row r="30" customFormat="false" ht="12.75" hidden="false" customHeight="true" outlineLevel="0" collapsed="false">
      <c r="A30" s="102" t="s">
        <v>267</v>
      </c>
      <c r="B30" s="230" t="n">
        <v>149</v>
      </c>
      <c r="C30" s="221" t="n">
        <f aca="false">B30/$B$10*100</f>
        <v>0.3</v>
      </c>
      <c r="D30" s="20" t="n">
        <v>143</v>
      </c>
      <c r="E30" s="152" t="n">
        <f aca="false">D30/$D$10*100</f>
        <v>0.3</v>
      </c>
      <c r="F30" s="231"/>
      <c r="H30" s="231"/>
      <c r="I30" s="231"/>
      <c r="J30" s="231"/>
    </row>
    <row r="31" customFormat="false" ht="12.75" hidden="false" customHeight="true" outlineLevel="0" collapsed="false">
      <c r="A31" s="102" t="s">
        <v>257</v>
      </c>
      <c r="B31" s="230" t="n">
        <v>108</v>
      </c>
      <c r="C31" s="221" t="n">
        <f aca="false">B31/$B$10*100</f>
        <v>0.2</v>
      </c>
      <c r="D31" s="20" t="n">
        <v>104</v>
      </c>
      <c r="E31" s="152" t="n">
        <f aca="false">D31/$D$10*100</f>
        <v>0.2</v>
      </c>
      <c r="F31" s="231"/>
      <c r="H31" s="231"/>
      <c r="I31" s="231"/>
      <c r="J31" s="231"/>
    </row>
    <row r="32" customFormat="false" ht="12.75" hidden="false" customHeight="true" outlineLevel="0" collapsed="false">
      <c r="A32" s="102" t="s">
        <v>262</v>
      </c>
      <c r="B32" s="230" t="n">
        <v>101</v>
      </c>
      <c r="C32" s="221" t="n">
        <f aca="false">B32/$B$10*100</f>
        <v>0.2</v>
      </c>
      <c r="D32" s="20" t="n">
        <v>101</v>
      </c>
      <c r="E32" s="152" t="n">
        <f aca="false">D32/$D$10*100</f>
        <v>0.2</v>
      </c>
      <c r="F32" s="231"/>
      <c r="H32" s="231"/>
      <c r="I32" s="231"/>
      <c r="J32" s="231"/>
    </row>
    <row r="33" customFormat="false" ht="12.75" hidden="false" customHeight="true" outlineLevel="0" collapsed="false">
      <c r="A33" s="102" t="s">
        <v>272</v>
      </c>
      <c r="B33" s="230" t="n">
        <v>28</v>
      </c>
      <c r="C33" s="221" t="n">
        <f aca="false">B33/$B$10*100</f>
        <v>0.1</v>
      </c>
      <c r="D33" s="20" t="n">
        <v>14</v>
      </c>
      <c r="E33" s="152" t="n">
        <f aca="false">D33/$D$10*100</f>
        <v>0</v>
      </c>
      <c r="F33" s="231"/>
      <c r="H33" s="231"/>
      <c r="I33" s="231"/>
      <c r="J33" s="231"/>
    </row>
    <row r="34" customFormat="false" ht="12.75" hidden="false" customHeight="true" outlineLevel="0" collapsed="false">
      <c r="A34" s="102" t="s">
        <v>326</v>
      </c>
      <c r="B34" s="230" t="n">
        <v>5346</v>
      </c>
      <c r="C34" s="221" t="n">
        <f aca="false">B34/$B$10*100</f>
        <v>10.3</v>
      </c>
      <c r="D34" s="20" t="n">
        <v>3755</v>
      </c>
      <c r="E34" s="152" t="n">
        <f aca="false">D34/$D$10*100</f>
        <v>7.7</v>
      </c>
      <c r="F34" s="231"/>
      <c r="H34" s="231"/>
      <c r="I34" s="231"/>
      <c r="J34" s="231"/>
    </row>
    <row r="35" customFormat="false" ht="12.75" hidden="false" customHeight="true" outlineLevel="0" collapsed="false">
      <c r="A35" s="102"/>
      <c r="B35" s="230"/>
      <c r="C35" s="232"/>
      <c r="D35" s="20"/>
      <c r="E35" s="152"/>
      <c r="F35" s="231"/>
      <c r="H35" s="231"/>
      <c r="I35" s="231"/>
      <c r="J35" s="231"/>
    </row>
    <row r="36" customFormat="false" ht="12.75" hidden="false" customHeight="true" outlineLevel="0" collapsed="false">
      <c r="A36" s="205" t="s">
        <v>275</v>
      </c>
      <c r="B36" s="230" t="n">
        <v>9445</v>
      </c>
      <c r="C36" s="221" t="n">
        <f aca="false">B36/$B$10*100</f>
        <v>18.2</v>
      </c>
      <c r="D36" s="20" t="n">
        <v>7859</v>
      </c>
      <c r="E36" s="152" t="n">
        <f aca="false">D36/$D$10*100</f>
        <v>16.2</v>
      </c>
      <c r="H36" s="231"/>
      <c r="I36" s="231"/>
      <c r="J36" s="231"/>
    </row>
    <row r="37" customFormat="false" ht="12.75" hidden="false" customHeight="true" outlineLevel="0" collapsed="false">
      <c r="A37" s="102" t="s">
        <v>291</v>
      </c>
      <c r="B37" s="230" t="n">
        <v>2734</v>
      </c>
      <c r="C37" s="221" t="n">
        <f aca="false">B37/$B$10*100</f>
        <v>5.3</v>
      </c>
      <c r="D37" s="20" t="n">
        <v>2615</v>
      </c>
      <c r="E37" s="152" t="n">
        <f aca="false">D37/$D$10*100</f>
        <v>5.4</v>
      </c>
      <c r="F37" s="231"/>
      <c r="H37" s="231"/>
      <c r="I37" s="231"/>
      <c r="J37" s="231"/>
    </row>
    <row r="38" customFormat="false" ht="12.75" hidden="false" customHeight="true" outlineLevel="0" collapsed="false">
      <c r="A38" s="102" t="s">
        <v>288</v>
      </c>
      <c r="B38" s="230" t="n">
        <v>968</v>
      </c>
      <c r="C38" s="221" t="n">
        <f aca="false">B38/$B$10*100</f>
        <v>1.9</v>
      </c>
      <c r="D38" s="20" t="n">
        <v>973</v>
      </c>
      <c r="E38" s="152" t="n">
        <f aca="false">D38/$D$10*100</f>
        <v>2</v>
      </c>
      <c r="F38" s="231"/>
      <c r="H38" s="231"/>
      <c r="I38" s="231"/>
      <c r="J38" s="231"/>
    </row>
    <row r="39" customFormat="false" ht="12.75" hidden="false" customHeight="true" outlineLevel="0" collapsed="false">
      <c r="A39" s="102" t="s">
        <v>279</v>
      </c>
      <c r="B39" s="230" t="n">
        <v>1646</v>
      </c>
      <c r="C39" s="221" t="n">
        <f aca="false">B39/$B$10*100</f>
        <v>3.2</v>
      </c>
      <c r="D39" s="20" t="n">
        <v>917</v>
      </c>
      <c r="E39" s="152" t="n">
        <f aca="false">D39/$D$10*100</f>
        <v>1.9</v>
      </c>
      <c r="F39" s="231"/>
      <c r="H39" s="231"/>
      <c r="I39" s="231"/>
      <c r="J39" s="231"/>
    </row>
    <row r="40" customFormat="false" ht="12.75" hidden="false" customHeight="true" outlineLevel="0" collapsed="false">
      <c r="A40" s="102" t="s">
        <v>284</v>
      </c>
      <c r="B40" s="230" t="n">
        <v>1156</v>
      </c>
      <c r="C40" s="221" t="n">
        <f aca="false">B40/$B$10*100</f>
        <v>2.2</v>
      </c>
      <c r="D40" s="20" t="n">
        <v>908</v>
      </c>
      <c r="E40" s="152" t="n">
        <f aca="false">D40/$D$10*100</f>
        <v>1.9</v>
      </c>
      <c r="F40" s="231"/>
      <c r="H40" s="231"/>
      <c r="I40" s="231"/>
      <c r="J40" s="231"/>
    </row>
    <row r="41" customFormat="false" ht="12.75" hidden="false" customHeight="true" outlineLevel="0" collapsed="false">
      <c r="A41" s="102" t="s">
        <v>276</v>
      </c>
      <c r="B41" s="230" t="n">
        <v>532</v>
      </c>
      <c r="C41" s="221" t="n">
        <f aca="false">B41/$B$10*100</f>
        <v>1</v>
      </c>
      <c r="D41" s="20" t="n">
        <v>559</v>
      </c>
      <c r="E41" s="152" t="n">
        <f aca="false">D41/$D$10*100</f>
        <v>1.2</v>
      </c>
      <c r="F41" s="231"/>
      <c r="H41" s="231"/>
      <c r="I41" s="231"/>
      <c r="J41" s="231"/>
    </row>
    <row r="42" customFormat="false" ht="12.75" hidden="false" customHeight="true" outlineLevel="0" collapsed="false">
      <c r="A42" s="102" t="s">
        <v>287</v>
      </c>
      <c r="B42" s="230" t="n">
        <v>368</v>
      </c>
      <c r="C42" s="221" t="n">
        <f aca="false">B42/$B$10*100</f>
        <v>0.7</v>
      </c>
      <c r="D42" s="20" t="n">
        <v>536</v>
      </c>
      <c r="E42" s="152" t="n">
        <f aca="false">D42/$D$10*100</f>
        <v>1.1</v>
      </c>
      <c r="F42" s="231"/>
      <c r="H42" s="231"/>
      <c r="I42" s="231"/>
      <c r="J42" s="231"/>
    </row>
    <row r="43" customFormat="false" ht="12.75" hidden="false" customHeight="true" outlineLevel="0" collapsed="false">
      <c r="A43" s="102" t="s">
        <v>281</v>
      </c>
      <c r="B43" s="230" t="n">
        <v>199</v>
      </c>
      <c r="C43" s="221" t="n">
        <f aca="false">B43/$B$10*100</f>
        <v>0.4</v>
      </c>
      <c r="D43" s="20" t="n">
        <v>465</v>
      </c>
      <c r="E43" s="152" t="n">
        <f aca="false">D43/$D$10*100</f>
        <v>1</v>
      </c>
      <c r="F43" s="231"/>
      <c r="H43" s="231"/>
      <c r="I43" s="231"/>
      <c r="J43" s="231"/>
    </row>
    <row r="44" customFormat="false" ht="12.75" hidden="false" customHeight="true" outlineLevel="0" collapsed="false">
      <c r="A44" s="102" t="s">
        <v>278</v>
      </c>
      <c r="B44" s="230" t="n">
        <v>1502</v>
      </c>
      <c r="C44" s="221" t="n">
        <f aca="false">B44/$B$10*100</f>
        <v>2.9</v>
      </c>
      <c r="D44" s="20" t="n">
        <v>457</v>
      </c>
      <c r="E44" s="152" t="n">
        <f aca="false">D44/$D$10*100</f>
        <v>0.9</v>
      </c>
      <c r="F44" s="231"/>
      <c r="H44" s="231"/>
      <c r="I44" s="231"/>
      <c r="J44" s="231"/>
    </row>
    <row r="45" customFormat="false" ht="12.75" hidden="false" customHeight="true" outlineLevel="0" collapsed="false">
      <c r="A45" s="102" t="s">
        <v>277</v>
      </c>
      <c r="B45" s="230" t="n">
        <v>67</v>
      </c>
      <c r="C45" s="221" t="n">
        <f aca="false">B45/$B$10*100</f>
        <v>0.1</v>
      </c>
      <c r="D45" s="150" t="n">
        <v>67</v>
      </c>
      <c r="E45" s="152" t="n">
        <f aca="false">D45/$D$10*100</f>
        <v>0.1</v>
      </c>
      <c r="F45" s="231"/>
      <c r="H45" s="231"/>
      <c r="I45" s="231"/>
      <c r="J45" s="231"/>
    </row>
    <row r="46" customFormat="false" ht="12.75" hidden="false" customHeight="true" outlineLevel="0" collapsed="false">
      <c r="A46" s="102" t="s">
        <v>299</v>
      </c>
      <c r="B46" s="230" t="n">
        <v>56</v>
      </c>
      <c r="C46" s="221" t="n">
        <f aca="false">B46/$B$10*100</f>
        <v>0.1</v>
      </c>
      <c r="D46" s="150" t="n">
        <v>57</v>
      </c>
      <c r="E46" s="152" t="n">
        <f aca="false">D46/$D$10*100</f>
        <v>0.1</v>
      </c>
      <c r="F46" s="231"/>
      <c r="H46" s="231"/>
      <c r="I46" s="231"/>
      <c r="J46" s="231"/>
    </row>
    <row r="47" customFormat="false" ht="12.75" hidden="false" customHeight="true" outlineLevel="0" collapsed="false">
      <c r="A47" s="102" t="s">
        <v>292</v>
      </c>
      <c r="B47" s="230" t="n">
        <v>38</v>
      </c>
      <c r="C47" s="221" t="n">
        <f aca="false">B47/$B$10*100</f>
        <v>0.1</v>
      </c>
      <c r="D47" s="150" t="n">
        <v>38</v>
      </c>
      <c r="E47" s="152" t="n">
        <f aca="false">D47/$D$10*100</f>
        <v>0.1</v>
      </c>
      <c r="F47" s="231"/>
      <c r="H47" s="231"/>
      <c r="I47" s="231"/>
      <c r="J47" s="231"/>
    </row>
    <row r="48" customFormat="false" ht="12.75" hidden="false" customHeight="true" outlineLevel="0" collapsed="false">
      <c r="A48" s="102" t="s">
        <v>290</v>
      </c>
      <c r="B48" s="230" t="n">
        <v>12</v>
      </c>
      <c r="C48" s="221" t="n">
        <f aca="false">B48/$B$10*100</f>
        <v>0</v>
      </c>
      <c r="D48" s="150" t="n">
        <v>32</v>
      </c>
      <c r="E48" s="152" t="n">
        <f aca="false">D48/$D$10*100</f>
        <v>0.1</v>
      </c>
      <c r="F48" s="231"/>
      <c r="H48" s="231"/>
      <c r="I48" s="231"/>
      <c r="J48" s="231"/>
    </row>
    <row r="49" customFormat="false" ht="12.75" hidden="false" customHeight="true" outlineLevel="0" collapsed="false">
      <c r="A49" s="102" t="s">
        <v>285</v>
      </c>
      <c r="B49" s="230" t="n">
        <v>25</v>
      </c>
      <c r="C49" s="221" t="n">
        <f aca="false">B49/$B$10*100</f>
        <v>0</v>
      </c>
      <c r="D49" s="150" t="n">
        <v>15</v>
      </c>
      <c r="E49" s="152" t="n">
        <f aca="false">D49/$D$10*100</f>
        <v>0</v>
      </c>
      <c r="F49" s="231"/>
      <c r="H49" s="231"/>
      <c r="I49" s="231"/>
      <c r="J49" s="231"/>
    </row>
    <row r="50" customFormat="false" ht="12.75" hidden="false" customHeight="true" outlineLevel="0" collapsed="false">
      <c r="A50" s="102" t="s">
        <v>316</v>
      </c>
      <c r="B50" s="208" t="n">
        <v>140</v>
      </c>
      <c r="C50" s="221" t="n">
        <f aca="false">B50/$B$10*100</f>
        <v>0.3</v>
      </c>
      <c r="D50" s="150" t="n">
        <v>220</v>
      </c>
      <c r="E50" s="152" t="n">
        <f aca="false">D50/$D$10*100</f>
        <v>0.5</v>
      </c>
      <c r="F50" s="231"/>
      <c r="H50" s="231"/>
      <c r="I50" s="231"/>
      <c r="J50" s="231"/>
    </row>
    <row r="51" customFormat="false" ht="12.75" hidden="false" customHeight="true" outlineLevel="0" collapsed="false">
      <c r="A51" s="233"/>
      <c r="B51" s="234"/>
      <c r="C51" s="235"/>
      <c r="D51" s="156"/>
      <c r="E51" s="157"/>
      <c r="F51" s="231"/>
      <c r="H51" s="231"/>
      <c r="I51" s="231"/>
      <c r="J51" s="231"/>
    </row>
    <row r="52" customFormat="false" ht="9.75" hidden="false" customHeight="true" outlineLevel="0" collapsed="false">
      <c r="H52" s="231"/>
      <c r="I52" s="231"/>
      <c r="J52" s="231"/>
    </row>
    <row r="53" customFormat="false" ht="20.25" hidden="false" customHeight="true" outlineLevel="0" collapsed="false">
      <c r="A53" s="226" t="s">
        <v>327</v>
      </c>
      <c r="B53" s="226"/>
      <c r="C53" s="226"/>
      <c r="D53" s="226"/>
      <c r="E53" s="226"/>
      <c r="H53" s="231"/>
      <c r="I53" s="231"/>
      <c r="J53" s="231"/>
    </row>
    <row r="54" customFormat="false" ht="9.75" hidden="false" customHeight="true" outlineLevel="0" collapsed="false">
      <c r="A54" s="216" t="s">
        <v>323</v>
      </c>
      <c r="B54" s="216"/>
      <c r="C54" s="216"/>
      <c r="D54" s="216"/>
      <c r="E54" s="216"/>
    </row>
    <row r="55" customFormat="false" ht="9.75" hidden="false" customHeight="true" outlineLevel="0" collapsed="false">
      <c r="A55" s="216" t="s">
        <v>324</v>
      </c>
      <c r="B55" s="216"/>
      <c r="C55" s="216"/>
      <c r="D55" s="216"/>
      <c r="E55" s="216"/>
    </row>
    <row r="56" customFormat="false" ht="9.75" hidden="false" customHeight="true" outlineLevel="0" collapsed="false"/>
    <row r="57" customFormat="false" ht="9.75" hidden="false" customHeight="true" outlineLevel="0" collapsed="false"/>
  </sheetData>
  <mergeCells count="3">
    <mergeCell ref="A53:E53"/>
    <mergeCell ref="A54:E54"/>
    <mergeCell ref="A55:E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7.56"/>
    <col collapsed="false" customWidth="true" hidden="false" outlineLevel="0" max="2" min="2" style="80" width="23.7"/>
    <col collapsed="false" customWidth="false" hidden="false" outlineLevel="0" max="249" min="3" style="193" width="9.14"/>
    <col collapsed="false" customWidth="true" hidden="false" outlineLevel="0" max="250" min="250" style="193" width="50.28"/>
    <col collapsed="false" customWidth="true" hidden="false" outlineLevel="0" max="252" min="251" style="193" width="10.13"/>
    <col collapsed="false" customWidth="false" hidden="false" outlineLevel="0" max="257" min="253" style="193" width="9.14"/>
  </cols>
  <sheetData>
    <row r="1" s="195" customFormat="true" ht="21" hidden="false" customHeight="true" outlineLevel="0" collapsed="false">
      <c r="A1" s="1" t="s">
        <v>328</v>
      </c>
      <c r="B1" s="83"/>
    </row>
    <row r="2" s="195" customFormat="true" ht="17.1" hidden="false" customHeight="true" outlineLevel="0" collapsed="false">
      <c r="A2" s="236" t="s">
        <v>329</v>
      </c>
      <c r="B2" s="86"/>
    </row>
    <row r="3" s="195" customFormat="true" ht="17.1" hidden="false" customHeight="true" outlineLevel="0" collapsed="false">
      <c r="A3" s="196"/>
      <c r="B3" s="86"/>
    </row>
    <row r="4" s="195" customFormat="true" ht="12.75" hidden="false" customHeight="true" outlineLevel="0" collapsed="false">
      <c r="A4" s="197"/>
      <c r="B4" s="135"/>
    </row>
    <row r="5" s="195" customFormat="true" ht="12.75" hidden="false" customHeight="true" outlineLevel="0" collapsed="false">
      <c r="A5" s="198"/>
      <c r="B5" s="12" t="n">
        <v>2010</v>
      </c>
    </row>
    <row r="6" s="195" customFormat="true" ht="12.75" hidden="false" customHeight="true" outlineLevel="0" collapsed="false">
      <c r="A6" s="199"/>
      <c r="B6" s="93" t="s">
        <v>68</v>
      </c>
    </row>
    <row r="7" s="195" customFormat="true" ht="12.75" hidden="false" customHeight="true" outlineLevel="0" collapsed="false">
      <c r="A7" s="200"/>
      <c r="B7" s="180"/>
    </row>
    <row r="8" s="195" customFormat="true" ht="12.75" hidden="false" customHeight="true" outlineLevel="0" collapsed="false">
      <c r="A8" s="205" t="s">
        <v>84</v>
      </c>
      <c r="B8" s="237" t="n">
        <f aca="false">B10+B20+B48</f>
        <v>14111</v>
      </c>
    </row>
    <row r="9" s="195" customFormat="true" ht="12.75" hidden="false" customHeight="true" outlineLevel="0" collapsed="false">
      <c r="A9" s="201"/>
      <c r="B9" s="180"/>
    </row>
    <row r="10" s="195" customFormat="true" ht="12.75" hidden="false" customHeight="true" outlineLevel="0" collapsed="false">
      <c r="A10" s="205" t="s">
        <v>240</v>
      </c>
      <c r="B10" s="237" t="n">
        <v>894</v>
      </c>
    </row>
    <row r="11" s="195" customFormat="true" ht="12.75" hidden="false" customHeight="true" outlineLevel="0" collapsed="false">
      <c r="A11" s="102" t="s">
        <v>244</v>
      </c>
      <c r="B11" s="237" t="n">
        <v>366</v>
      </c>
    </row>
    <row r="12" s="195" customFormat="true" ht="12.75" hidden="false" customHeight="true" outlineLevel="0" collapsed="false">
      <c r="A12" s="102" t="s">
        <v>242</v>
      </c>
      <c r="B12" s="237" t="n">
        <v>125</v>
      </c>
    </row>
    <row r="13" s="195" customFormat="true" ht="12.75" hidden="false" customHeight="true" outlineLevel="0" collapsed="false">
      <c r="A13" s="102" t="s">
        <v>246</v>
      </c>
      <c r="B13" s="237" t="n">
        <v>120</v>
      </c>
    </row>
    <row r="14" s="195" customFormat="true" ht="12.75" hidden="false" customHeight="true" outlineLevel="0" collapsed="false">
      <c r="A14" s="102" t="s">
        <v>241</v>
      </c>
      <c r="B14" s="237" t="n">
        <v>117</v>
      </c>
    </row>
    <row r="15" s="195" customFormat="true" ht="15.75" hidden="false" customHeight="true" outlineLevel="0" collapsed="false">
      <c r="A15" s="102" t="s">
        <v>245</v>
      </c>
      <c r="B15" s="237" t="n">
        <v>105</v>
      </c>
    </row>
    <row r="16" s="195" customFormat="true" ht="12.75" hidden="false" customHeight="true" outlineLevel="0" collapsed="false">
      <c r="A16" s="102" t="s">
        <v>243</v>
      </c>
      <c r="B16" s="237" t="n">
        <v>52</v>
      </c>
    </row>
    <row r="17" s="195" customFormat="true" ht="12.75" hidden="false" customHeight="true" outlineLevel="0" collapsed="false">
      <c r="A17" s="102" t="s">
        <v>330</v>
      </c>
      <c r="B17" s="237" t="n">
        <v>8</v>
      </c>
    </row>
    <row r="18" s="195" customFormat="true" ht="12.75" hidden="false" customHeight="true" outlineLevel="0" collapsed="false">
      <c r="A18" s="102" t="s">
        <v>331</v>
      </c>
      <c r="B18" s="237" t="n">
        <v>1</v>
      </c>
    </row>
    <row r="19" s="195" customFormat="true" ht="12.75" hidden="false" customHeight="true" outlineLevel="0" collapsed="false">
      <c r="A19" s="181"/>
      <c r="B19" s="237"/>
    </row>
    <row r="20" s="195" customFormat="true" ht="12.75" hidden="false" customHeight="true" outlineLevel="0" collapsed="false">
      <c r="A20" s="205" t="s">
        <v>248</v>
      </c>
      <c r="B20" s="237" t="n">
        <v>3451</v>
      </c>
    </row>
    <row r="21" s="195" customFormat="true" ht="12.75" hidden="false" customHeight="true" outlineLevel="0" collapsed="false">
      <c r="A21" s="102" t="s">
        <v>255</v>
      </c>
      <c r="B21" s="237" t="n">
        <v>628</v>
      </c>
    </row>
    <row r="22" s="195" customFormat="true" ht="12.75" hidden="false" customHeight="true" outlineLevel="0" collapsed="false">
      <c r="A22" s="102" t="s">
        <v>265</v>
      </c>
      <c r="B22" s="237" t="n">
        <v>350</v>
      </c>
    </row>
    <row r="23" s="195" customFormat="true" ht="12.75" hidden="false" customHeight="true" outlineLevel="0" collapsed="false">
      <c r="A23" s="102" t="s">
        <v>251</v>
      </c>
      <c r="B23" s="237" t="n">
        <v>328</v>
      </c>
    </row>
    <row r="24" s="195" customFormat="true" ht="12.75" hidden="false" customHeight="true" outlineLevel="0" collapsed="false">
      <c r="A24" s="102" t="s">
        <v>258</v>
      </c>
      <c r="B24" s="237" t="n">
        <v>214</v>
      </c>
    </row>
    <row r="25" s="195" customFormat="true" ht="12.75" hidden="false" customHeight="true" outlineLevel="0" collapsed="false">
      <c r="A25" s="102" t="s">
        <v>252</v>
      </c>
      <c r="B25" s="237" t="n">
        <v>206</v>
      </c>
    </row>
    <row r="26" s="195" customFormat="true" ht="12.75" hidden="false" customHeight="true" outlineLevel="0" collapsed="false">
      <c r="A26" s="102" t="s">
        <v>262</v>
      </c>
      <c r="B26" s="237" t="n">
        <v>206</v>
      </c>
    </row>
    <row r="27" s="195" customFormat="true" ht="12.75" hidden="false" customHeight="true" outlineLevel="0" collapsed="false">
      <c r="A27" s="102" t="s">
        <v>266</v>
      </c>
      <c r="B27" s="237" t="n">
        <v>179</v>
      </c>
    </row>
    <row r="28" s="195" customFormat="true" ht="12.75" hidden="false" customHeight="true" outlineLevel="0" collapsed="false">
      <c r="A28" s="102" t="s">
        <v>254</v>
      </c>
      <c r="B28" s="237" t="n">
        <v>163</v>
      </c>
    </row>
    <row r="29" s="195" customFormat="true" ht="12.75" hidden="false" customHeight="true" outlineLevel="0" collapsed="false">
      <c r="A29" s="102" t="s">
        <v>260</v>
      </c>
      <c r="B29" s="237" t="n">
        <v>157</v>
      </c>
    </row>
    <row r="30" s="195" customFormat="true" ht="12.75" hidden="false" customHeight="true" outlineLevel="0" collapsed="false">
      <c r="A30" s="102" t="s">
        <v>257</v>
      </c>
      <c r="B30" s="237" t="n">
        <v>156</v>
      </c>
    </row>
    <row r="31" s="195" customFormat="true" ht="12.75" hidden="false" customHeight="true" outlineLevel="0" collapsed="false">
      <c r="A31" s="102" t="s">
        <v>250</v>
      </c>
      <c r="B31" s="237" t="n">
        <v>141</v>
      </c>
    </row>
    <row r="32" s="195" customFormat="true" ht="12.75" hidden="false" customHeight="true" outlineLevel="0" collapsed="false">
      <c r="A32" s="102" t="s">
        <v>256</v>
      </c>
      <c r="B32" s="237" t="n">
        <v>133</v>
      </c>
    </row>
    <row r="33" s="195" customFormat="true" ht="12.75" hidden="false" customHeight="true" outlineLevel="0" collapsed="false">
      <c r="A33" s="102" t="s">
        <v>267</v>
      </c>
      <c r="B33" s="237" t="n">
        <v>87</v>
      </c>
    </row>
    <row r="34" s="195" customFormat="true" ht="8.1" hidden="false" customHeight="true" outlineLevel="0" collapsed="false">
      <c r="A34" s="102" t="s">
        <v>261</v>
      </c>
      <c r="B34" s="237" t="n">
        <v>63</v>
      </c>
    </row>
    <row r="35" s="195" customFormat="true" ht="12.75" hidden="false" customHeight="true" outlineLevel="0" collapsed="false">
      <c r="A35" s="102" t="s">
        <v>270</v>
      </c>
      <c r="B35" s="237" t="n">
        <v>58</v>
      </c>
    </row>
    <row r="36" s="195" customFormat="true" ht="12.75" hidden="false" customHeight="true" outlineLevel="0" collapsed="false">
      <c r="A36" s="102" t="s">
        <v>259</v>
      </c>
      <c r="B36" s="237" t="n">
        <v>53</v>
      </c>
    </row>
    <row r="37" s="195" customFormat="true" ht="12.75" hidden="false" customHeight="true" outlineLevel="0" collapsed="false">
      <c r="A37" s="102" t="s">
        <v>264</v>
      </c>
      <c r="B37" s="237" t="n">
        <v>51</v>
      </c>
    </row>
    <row r="38" s="195" customFormat="true" ht="12.75" hidden="false" customHeight="true" outlineLevel="0" collapsed="false">
      <c r="A38" s="102" t="s">
        <v>269</v>
      </c>
      <c r="B38" s="237" t="n">
        <v>50</v>
      </c>
    </row>
    <row r="39" s="195" customFormat="true" ht="12.75" hidden="false" customHeight="true" outlineLevel="0" collapsed="false">
      <c r="A39" s="102" t="s">
        <v>249</v>
      </c>
      <c r="B39" s="237" t="n">
        <v>46</v>
      </c>
    </row>
    <row r="40" s="195" customFormat="true" ht="12.75" hidden="false" customHeight="true" outlineLevel="0" collapsed="false">
      <c r="A40" s="102" t="s">
        <v>268</v>
      </c>
      <c r="B40" s="237" t="n">
        <v>41</v>
      </c>
    </row>
    <row r="41" s="195" customFormat="true" ht="12.75" hidden="false" customHeight="true" outlineLevel="0" collapsed="false">
      <c r="A41" s="102" t="s">
        <v>263</v>
      </c>
      <c r="B41" s="237" t="n">
        <v>37</v>
      </c>
    </row>
    <row r="42" s="195" customFormat="true" ht="12.75" hidden="false" customHeight="true" outlineLevel="0" collapsed="false">
      <c r="A42" s="102" t="s">
        <v>272</v>
      </c>
      <c r="B42" s="237" t="n">
        <v>29</v>
      </c>
    </row>
    <row r="43" s="195" customFormat="true" ht="12.75" hidden="false" customHeight="true" outlineLevel="0" collapsed="false">
      <c r="A43" s="102" t="s">
        <v>273</v>
      </c>
      <c r="B43" s="237" t="n">
        <v>22</v>
      </c>
    </row>
    <row r="44" s="195" customFormat="true" ht="12.75" hidden="false" customHeight="true" outlineLevel="0" collapsed="false">
      <c r="A44" s="102" t="s">
        <v>253</v>
      </c>
      <c r="B44" s="237" t="n">
        <v>20</v>
      </c>
    </row>
    <row r="45" s="195" customFormat="true" ht="12.75" hidden="false" customHeight="true" outlineLevel="0" collapsed="false">
      <c r="A45" s="102" t="s">
        <v>274</v>
      </c>
      <c r="B45" s="237" t="n">
        <v>19</v>
      </c>
    </row>
    <row r="46" s="195" customFormat="true" ht="12.75" hidden="false" customHeight="true" outlineLevel="0" collapsed="false">
      <c r="A46" s="102" t="s">
        <v>271</v>
      </c>
      <c r="B46" s="237" t="n">
        <v>14</v>
      </c>
    </row>
    <row r="47" s="195" customFormat="true" ht="12.75" hidden="false" customHeight="true" outlineLevel="0" collapsed="false">
      <c r="A47" s="181"/>
      <c r="B47" s="237"/>
    </row>
    <row r="48" s="195" customFormat="true" ht="12.75" hidden="false" customHeight="true" outlineLevel="0" collapsed="false">
      <c r="A48" s="205" t="s">
        <v>275</v>
      </c>
      <c r="B48" s="237" t="n">
        <v>9766</v>
      </c>
    </row>
    <row r="49" s="195" customFormat="true" ht="12.75" hidden="false" customHeight="true" outlineLevel="0" collapsed="false">
      <c r="A49" s="102" t="s">
        <v>281</v>
      </c>
      <c r="B49" s="237" t="n">
        <v>2041</v>
      </c>
    </row>
    <row r="50" s="195" customFormat="true" ht="12.75" hidden="false" customHeight="true" outlineLevel="0" collapsed="false">
      <c r="A50" s="102" t="s">
        <v>279</v>
      </c>
      <c r="B50" s="237" t="n">
        <v>1683</v>
      </c>
    </row>
    <row r="51" s="195" customFormat="true" ht="9" hidden="false" customHeight="true" outlineLevel="0" collapsed="false">
      <c r="A51" s="102" t="s">
        <v>276</v>
      </c>
      <c r="B51" s="237" t="n">
        <v>911</v>
      </c>
    </row>
    <row r="52" customFormat="false" ht="12.75" hidden="false" customHeight="false" outlineLevel="0" collapsed="false">
      <c r="A52" s="102" t="s">
        <v>286</v>
      </c>
      <c r="B52" s="237" t="n">
        <v>860</v>
      </c>
    </row>
    <row r="53" customFormat="false" ht="12.75" hidden="false" customHeight="false" outlineLevel="0" collapsed="false">
      <c r="A53" s="102" t="s">
        <v>284</v>
      </c>
      <c r="B53" s="237" t="n">
        <v>704</v>
      </c>
    </row>
    <row r="54" customFormat="false" ht="12.75" hidden="false" customHeight="false" outlineLevel="0" collapsed="false">
      <c r="A54" s="102" t="s">
        <v>285</v>
      </c>
      <c r="B54" s="237" t="n">
        <v>471</v>
      </c>
    </row>
    <row r="55" customFormat="false" ht="12.75" hidden="false" customHeight="false" outlineLevel="0" collapsed="false">
      <c r="A55" s="102" t="s">
        <v>299</v>
      </c>
      <c r="B55" s="237" t="n">
        <v>321</v>
      </c>
    </row>
    <row r="56" customFormat="false" ht="12.75" hidden="false" customHeight="false" outlineLevel="0" collapsed="false">
      <c r="A56" s="102" t="s">
        <v>282</v>
      </c>
      <c r="B56" s="237" t="n">
        <v>320</v>
      </c>
    </row>
    <row r="57" customFormat="false" ht="12.75" hidden="false" customHeight="false" outlineLevel="0" collapsed="false">
      <c r="A57" s="102" t="s">
        <v>289</v>
      </c>
      <c r="B57" s="237" t="n">
        <v>265</v>
      </c>
    </row>
    <row r="58" customFormat="false" ht="12.75" hidden="false" customHeight="false" outlineLevel="0" collapsed="false">
      <c r="A58" s="102" t="s">
        <v>290</v>
      </c>
      <c r="B58" s="237" t="n">
        <v>230</v>
      </c>
    </row>
    <row r="59" customFormat="false" ht="12.75" hidden="false" customHeight="false" outlineLevel="0" collapsed="false">
      <c r="A59" s="102" t="s">
        <v>277</v>
      </c>
      <c r="B59" s="237" t="n">
        <v>174</v>
      </c>
    </row>
    <row r="60" customFormat="false" ht="12.75" hidden="false" customHeight="false" outlineLevel="0" collapsed="false">
      <c r="A60" s="102" t="s">
        <v>278</v>
      </c>
      <c r="B60" s="237" t="n">
        <v>170</v>
      </c>
    </row>
    <row r="61" customFormat="false" ht="12.75" hidden="false" customHeight="false" outlineLevel="0" collapsed="false">
      <c r="A61" s="102" t="s">
        <v>288</v>
      </c>
      <c r="B61" s="237" t="n">
        <v>162</v>
      </c>
    </row>
    <row r="62" customFormat="false" ht="12.75" hidden="false" customHeight="false" outlineLevel="0" collapsed="false">
      <c r="A62" s="102" t="s">
        <v>283</v>
      </c>
      <c r="B62" s="237" t="n">
        <v>157</v>
      </c>
    </row>
    <row r="63" customFormat="false" ht="12.75" hidden="false" customHeight="false" outlineLevel="0" collapsed="false">
      <c r="A63" s="102" t="s">
        <v>291</v>
      </c>
      <c r="B63" s="237" t="n">
        <v>138</v>
      </c>
    </row>
    <row r="64" customFormat="false" ht="12.75" hidden="false" customHeight="false" outlineLevel="0" collapsed="false">
      <c r="A64" s="102" t="s">
        <v>295</v>
      </c>
      <c r="B64" s="237" t="n">
        <v>132</v>
      </c>
    </row>
    <row r="65" customFormat="false" ht="12.75" hidden="false" customHeight="false" outlineLevel="0" collapsed="false">
      <c r="A65" s="102" t="s">
        <v>293</v>
      </c>
      <c r="B65" s="237" t="n">
        <v>107</v>
      </c>
    </row>
    <row r="66" customFormat="false" ht="12.75" hidden="false" customHeight="false" outlineLevel="0" collapsed="false">
      <c r="A66" s="102" t="s">
        <v>294</v>
      </c>
      <c r="B66" s="237" t="n">
        <v>108</v>
      </c>
    </row>
    <row r="67" customFormat="false" ht="12.75" hidden="false" customHeight="false" outlineLevel="0" collapsed="false">
      <c r="A67" s="102" t="s">
        <v>280</v>
      </c>
      <c r="B67" s="237" t="n">
        <v>95</v>
      </c>
    </row>
    <row r="68" customFormat="false" ht="12.75" hidden="false" customHeight="false" outlineLevel="0" collapsed="false">
      <c r="A68" s="102" t="s">
        <v>287</v>
      </c>
      <c r="B68" s="237" t="n">
        <v>86</v>
      </c>
    </row>
    <row r="69" customFormat="false" ht="12.75" hidden="false" customHeight="false" outlineLevel="0" collapsed="false">
      <c r="A69" s="102" t="s">
        <v>292</v>
      </c>
      <c r="B69" s="237" t="n">
        <v>76</v>
      </c>
    </row>
    <row r="70" customFormat="false" ht="12.75" hidden="false" customHeight="false" outlineLevel="0" collapsed="false">
      <c r="A70" s="102" t="s">
        <v>309</v>
      </c>
      <c r="B70" s="237" t="n">
        <v>56</v>
      </c>
    </row>
    <row r="71" customFormat="false" ht="12.75" hidden="false" customHeight="false" outlineLevel="0" collapsed="false">
      <c r="A71" s="102" t="s">
        <v>312</v>
      </c>
      <c r="B71" s="237" t="n">
        <v>57</v>
      </c>
    </row>
    <row r="72" customFormat="false" ht="12.75" hidden="false" customHeight="false" outlineLevel="0" collapsed="false">
      <c r="A72" s="102" t="s">
        <v>301</v>
      </c>
      <c r="B72" s="237" t="n">
        <v>48</v>
      </c>
    </row>
    <row r="73" customFormat="false" ht="12.75" hidden="false" customHeight="false" outlineLevel="0" collapsed="false">
      <c r="A73" s="102" t="s">
        <v>303</v>
      </c>
      <c r="B73" s="237" t="n">
        <v>46</v>
      </c>
    </row>
    <row r="74" customFormat="false" ht="12.75" hidden="false" customHeight="false" outlineLevel="0" collapsed="false">
      <c r="A74" s="102" t="s">
        <v>304</v>
      </c>
      <c r="B74" s="237" t="n">
        <v>45</v>
      </c>
    </row>
    <row r="75" customFormat="false" ht="12.75" hidden="false" customHeight="false" outlineLevel="0" collapsed="false">
      <c r="A75" s="102" t="s">
        <v>311</v>
      </c>
      <c r="B75" s="237" t="n">
        <v>38</v>
      </c>
    </row>
    <row r="76" customFormat="false" ht="12.75" hidden="false" customHeight="false" outlineLevel="0" collapsed="false">
      <c r="A76" s="102" t="s">
        <v>306</v>
      </c>
      <c r="B76" s="237" t="n">
        <v>37</v>
      </c>
    </row>
    <row r="77" customFormat="false" ht="12.75" hidden="false" customHeight="false" outlineLevel="0" collapsed="false">
      <c r="A77" s="102" t="s">
        <v>305</v>
      </c>
      <c r="B77" s="237" t="n">
        <v>37</v>
      </c>
    </row>
    <row r="78" customFormat="false" ht="12.75" hidden="false" customHeight="false" outlineLevel="0" collapsed="false">
      <c r="A78" s="102" t="s">
        <v>297</v>
      </c>
      <c r="B78" s="237" t="n">
        <v>36</v>
      </c>
    </row>
    <row r="79" customFormat="false" ht="12.75" hidden="false" customHeight="false" outlineLevel="0" collapsed="false">
      <c r="A79" s="102" t="s">
        <v>313</v>
      </c>
      <c r="B79" s="237" t="n">
        <v>23</v>
      </c>
    </row>
    <row r="80" customFormat="false" ht="12.75" hidden="false" customHeight="false" outlineLevel="0" collapsed="false">
      <c r="A80" s="102" t="s">
        <v>321</v>
      </c>
      <c r="B80" s="237" t="n">
        <v>20</v>
      </c>
    </row>
    <row r="81" customFormat="false" ht="12.75" hidden="false" customHeight="false" outlineLevel="0" collapsed="false">
      <c r="A81" s="102" t="s">
        <v>298</v>
      </c>
      <c r="B81" s="237" t="n">
        <v>18</v>
      </c>
    </row>
    <row r="82" customFormat="false" ht="12.75" hidden="false" customHeight="false" outlineLevel="0" collapsed="false">
      <c r="A82" s="102" t="s">
        <v>310</v>
      </c>
      <c r="B82" s="237" t="n">
        <v>16</v>
      </c>
    </row>
    <row r="83" customFormat="false" ht="12.75" hidden="false" customHeight="false" outlineLevel="0" collapsed="false">
      <c r="A83" s="102" t="s">
        <v>296</v>
      </c>
      <c r="B83" s="237" t="n">
        <v>15</v>
      </c>
    </row>
    <row r="84" customFormat="false" ht="12.75" hidden="false" customHeight="false" outlineLevel="0" collapsed="false">
      <c r="A84" s="102" t="s">
        <v>300</v>
      </c>
      <c r="B84" s="237" t="n">
        <v>13</v>
      </c>
    </row>
    <row r="85" customFormat="false" ht="12.75" hidden="false" customHeight="false" outlineLevel="0" collapsed="false">
      <c r="A85" s="102" t="s">
        <v>308</v>
      </c>
      <c r="B85" s="237" t="n">
        <v>13</v>
      </c>
    </row>
    <row r="86" customFormat="false" ht="12.75" hidden="false" customHeight="false" outlineLevel="0" collapsed="false">
      <c r="A86" s="102" t="s">
        <v>314</v>
      </c>
      <c r="B86" s="237" t="n">
        <v>11</v>
      </c>
    </row>
    <row r="87" customFormat="false" ht="12.75" hidden="false" customHeight="false" outlineLevel="0" collapsed="false">
      <c r="A87" s="102" t="s">
        <v>322</v>
      </c>
      <c r="B87" s="237" t="n">
        <v>8</v>
      </c>
    </row>
    <row r="88" customFormat="false" ht="12.75" hidden="false" customHeight="false" outlineLevel="0" collapsed="false">
      <c r="A88" s="102" t="s">
        <v>315</v>
      </c>
      <c r="B88" s="237" t="n">
        <v>7</v>
      </c>
    </row>
    <row r="89" customFormat="false" ht="12.75" hidden="false" customHeight="false" outlineLevel="0" collapsed="false">
      <c r="A89" s="102" t="s">
        <v>307</v>
      </c>
      <c r="B89" s="237" t="n">
        <v>6</v>
      </c>
    </row>
    <row r="90" customFormat="false" ht="12.75" hidden="false" customHeight="false" outlineLevel="0" collapsed="false">
      <c r="A90" s="182" t="s">
        <v>302</v>
      </c>
      <c r="B90" s="237" t="n">
        <v>5</v>
      </c>
    </row>
    <row r="91" customFormat="false" ht="12.75" hidden="false" customHeight="false" outlineLevel="0" collapsed="false">
      <c r="A91" s="187"/>
      <c r="B91" s="238"/>
    </row>
    <row r="92" customFormat="false" ht="9.75" hidden="false" customHeight="true" outlineLevel="0" collapsed="false"/>
    <row r="93" customFormat="false" ht="9.75" hidden="false" customHeight="true" outlineLevel="0" collapsed="false">
      <c r="A93" s="184" t="s">
        <v>227</v>
      </c>
      <c r="B93" s="184"/>
    </row>
    <row r="94" customFormat="false" ht="9.75" hidden="false" customHeight="true" outlineLevel="0" collapsed="false">
      <c r="A94" s="184" t="s">
        <v>332</v>
      </c>
      <c r="B94" s="184"/>
      <c r="C94" s="184"/>
    </row>
    <row r="95" customFormat="false" ht="9.75" hidden="false" customHeight="true" outlineLevel="0" collapsed="false">
      <c r="A95" s="184" t="s">
        <v>324</v>
      </c>
      <c r="B95" s="184"/>
      <c r="C95" s="184"/>
    </row>
    <row r="96" customFormat="false" ht="9.75" hidden="false" customHeight="true" outlineLevel="0" collapsed="false"/>
    <row r="97" customFormat="false" ht="9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4.13"/>
    <col collapsed="false" customWidth="true" hidden="false" outlineLevel="0" max="2" min="2" style="46" width="14.99"/>
    <col collapsed="false" customWidth="true" hidden="false" outlineLevel="0" max="37" min="3" style="46" width="12.99"/>
    <col collapsed="false" customWidth="true" hidden="false" outlineLevel="0" max="40" min="38" style="46" width="18.56"/>
    <col collapsed="false" customWidth="true" hidden="false" outlineLevel="0" max="41" min="41" style="46" width="17.28"/>
    <col collapsed="false" customWidth="true" hidden="false" outlineLevel="0" max="43" min="42" style="46" width="18.14"/>
    <col collapsed="false" customWidth="true" hidden="false" outlineLevel="0" max="44" min="44" style="46" width="29.28"/>
    <col collapsed="false" customWidth="true" hidden="false" outlineLevel="0" max="45" min="45" style="46" width="18.14"/>
    <col collapsed="false" customWidth="true" hidden="false" outlineLevel="0" max="46" min="46" style="46" width="17.7"/>
    <col collapsed="false" customWidth="true" hidden="false" outlineLevel="0" max="47" min="47" style="46" width="18.14"/>
    <col collapsed="false" customWidth="true" hidden="false" outlineLevel="0" max="48" min="48" style="46" width="17.28"/>
    <col collapsed="false" customWidth="true" hidden="false" outlineLevel="0" max="49" min="49" style="46" width="16.84"/>
    <col collapsed="false" customWidth="true" hidden="false" outlineLevel="0" max="52" min="50" style="46" width="17.28"/>
    <col collapsed="false" customWidth="true" hidden="false" outlineLevel="0" max="53" min="53" style="46" width="16.84"/>
    <col collapsed="false" customWidth="true" hidden="false" outlineLevel="0" max="55" min="54" style="46" width="17.28"/>
    <col collapsed="false" customWidth="true" hidden="false" outlineLevel="0" max="56" min="56" style="46" width="17.7"/>
    <col collapsed="false" customWidth="true" hidden="false" outlineLevel="0" max="57" min="57" style="46" width="16.84"/>
    <col collapsed="false" customWidth="true" hidden="false" outlineLevel="0" max="60" min="58" style="46" width="17.28"/>
    <col collapsed="false" customWidth="true" hidden="false" outlineLevel="0" max="61" min="61" style="46" width="6.56"/>
    <col collapsed="false" customWidth="true" hidden="false" outlineLevel="0" max="62" min="62" style="46" width="18.56"/>
    <col collapsed="false" customWidth="true" hidden="false" outlineLevel="0" max="63" min="63" style="46" width="22.99"/>
    <col collapsed="false" customWidth="false" hidden="false" outlineLevel="0" max="257" min="64" style="46" width="9.14"/>
  </cols>
  <sheetData>
    <row r="1" customFormat="false" ht="21" hidden="false" customHeight="true" outlineLevel="0" collapsed="false">
      <c r="A1" s="194" t="s">
        <v>333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39"/>
      <c r="AK1" s="240"/>
      <c r="AL1" s="240"/>
    </row>
    <row r="2" customFormat="false" ht="15" hidden="false" customHeight="false" outlineLevel="0" collapsed="false">
      <c r="A2" s="236" t="s">
        <v>334</v>
      </c>
      <c r="AJ2" s="241"/>
      <c r="AK2" s="240"/>
      <c r="AL2" s="240"/>
    </row>
    <row r="3" customFormat="false" ht="15" hidden="false" customHeight="false" outlineLevel="0" collapsed="false">
      <c r="A3" s="242" t="s">
        <v>1</v>
      </c>
      <c r="AJ3" s="241"/>
      <c r="AK3" s="240"/>
      <c r="AL3" s="240"/>
    </row>
    <row r="4" s="246" customFormat="true" ht="18" hidden="false" customHeight="false" outlineLevel="0" collapsed="false">
      <c r="A4" s="243"/>
      <c r="B4" s="244" t="s">
        <v>85</v>
      </c>
      <c r="C4" s="244" t="s">
        <v>86</v>
      </c>
      <c r="D4" s="244" t="s">
        <v>87</v>
      </c>
      <c r="E4" s="244" t="s">
        <v>90</v>
      </c>
      <c r="F4" s="244" t="s">
        <v>89</v>
      </c>
      <c r="G4" s="244" t="s">
        <v>88</v>
      </c>
      <c r="H4" s="244" t="s">
        <v>91</v>
      </c>
      <c r="I4" s="244" t="s">
        <v>94</v>
      </c>
      <c r="J4" s="244" t="s">
        <v>93</v>
      </c>
      <c r="K4" s="244" t="s">
        <v>92</v>
      </c>
      <c r="L4" s="244" t="s">
        <v>96</v>
      </c>
      <c r="M4" s="244" t="s">
        <v>95</v>
      </c>
      <c r="N4" s="244" t="s">
        <v>98</v>
      </c>
      <c r="O4" s="244" t="s">
        <v>97</v>
      </c>
      <c r="P4" s="244" t="s">
        <v>100</v>
      </c>
      <c r="Q4" s="244" t="s">
        <v>99</v>
      </c>
      <c r="R4" s="244" t="s">
        <v>101</v>
      </c>
      <c r="S4" s="244" t="s">
        <v>106</v>
      </c>
      <c r="T4" s="244" t="s">
        <v>103</v>
      </c>
      <c r="U4" s="244" t="s">
        <v>102</v>
      </c>
      <c r="V4" s="244" t="s">
        <v>104</v>
      </c>
      <c r="W4" s="244" t="s">
        <v>105</v>
      </c>
      <c r="X4" s="244" t="s">
        <v>108</v>
      </c>
      <c r="Y4" s="244" t="s">
        <v>107</v>
      </c>
      <c r="Z4" s="244" t="s">
        <v>109</v>
      </c>
      <c r="AA4" s="244" t="s">
        <v>111</v>
      </c>
      <c r="AB4" s="244" t="s">
        <v>113</v>
      </c>
      <c r="AC4" s="244" t="s">
        <v>112</v>
      </c>
      <c r="AD4" s="244" t="s">
        <v>115</v>
      </c>
      <c r="AE4" s="244" t="s">
        <v>110</v>
      </c>
      <c r="AF4" s="244" t="s">
        <v>114</v>
      </c>
      <c r="AG4" s="244" t="s">
        <v>116</v>
      </c>
      <c r="AH4" s="244" t="s">
        <v>120</v>
      </c>
      <c r="AI4" s="244" t="s">
        <v>117</v>
      </c>
      <c r="AJ4" s="245" t="s">
        <v>119</v>
      </c>
    </row>
    <row r="5" s="246" customFormat="true" ht="12.75" hidden="false" customHeight="false" outlineLevel="0" collapsed="false">
      <c r="A5" s="247"/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49"/>
    </row>
    <row r="6" s="246" customFormat="true" ht="12.75" hidden="false" customHeight="false" outlineLevel="0" collapsed="false">
      <c r="A6" s="250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3"/>
    </row>
    <row r="7" customFormat="false" ht="12.75" hidden="false" customHeight="true" outlineLevel="0" collapsed="false">
      <c r="A7" s="251" t="s">
        <v>335</v>
      </c>
      <c r="B7" s="252" t="n">
        <v>163293</v>
      </c>
      <c r="C7" s="252" t="n">
        <v>108074</v>
      </c>
      <c r="D7" s="252" t="n">
        <v>71974</v>
      </c>
      <c r="E7" s="252" t="n">
        <v>30114</v>
      </c>
      <c r="F7" s="252" t="n">
        <v>28603</v>
      </c>
      <c r="G7" s="252" t="n">
        <v>28078</v>
      </c>
      <c r="H7" s="252" t="n">
        <v>16019</v>
      </c>
      <c r="I7" s="252" t="n">
        <v>15896</v>
      </c>
      <c r="J7" s="252" t="n">
        <v>13742</v>
      </c>
      <c r="K7" s="252" t="n">
        <v>13672</v>
      </c>
      <c r="L7" s="252" t="n">
        <v>11115</v>
      </c>
      <c r="M7" s="252" t="n">
        <v>10203</v>
      </c>
      <c r="N7" s="252" t="n">
        <v>8114</v>
      </c>
      <c r="O7" s="252" t="n">
        <v>7315</v>
      </c>
      <c r="P7" s="252" t="n">
        <v>6267</v>
      </c>
      <c r="Q7" s="252" t="n">
        <v>5490</v>
      </c>
      <c r="R7" s="252" t="n">
        <v>5262</v>
      </c>
      <c r="S7" s="252" t="n">
        <v>4389</v>
      </c>
      <c r="T7" s="252" t="n">
        <v>4338</v>
      </c>
      <c r="U7" s="252" t="n">
        <v>4279</v>
      </c>
      <c r="V7" s="252" t="n">
        <v>4145</v>
      </c>
      <c r="W7" s="252" t="n">
        <v>3713</v>
      </c>
      <c r="X7" s="252" t="n">
        <v>3491</v>
      </c>
      <c r="Y7" s="252" t="n">
        <v>2934</v>
      </c>
      <c r="Z7" s="252" t="n">
        <v>2373</v>
      </c>
      <c r="AA7" s="252" t="n">
        <v>1682</v>
      </c>
      <c r="AB7" s="252" t="n">
        <v>1451</v>
      </c>
      <c r="AC7" s="252" t="n">
        <v>1369</v>
      </c>
      <c r="AD7" s="252" t="n">
        <v>1132</v>
      </c>
      <c r="AE7" s="252" t="n">
        <v>1057</v>
      </c>
      <c r="AF7" s="252" t="n">
        <v>1049</v>
      </c>
      <c r="AG7" s="252" t="n">
        <v>739</v>
      </c>
      <c r="AH7" s="252" t="n">
        <v>659</v>
      </c>
      <c r="AI7" s="252" t="n">
        <v>582</v>
      </c>
      <c r="AJ7" s="253" t="n">
        <v>541</v>
      </c>
    </row>
    <row r="8" s="257" customFormat="true" ht="12.75" hidden="false" customHeight="true" outlineLevel="0" collapsed="false">
      <c r="A8" s="254" t="s">
        <v>336</v>
      </c>
      <c r="B8" s="255"/>
      <c r="C8" s="256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3"/>
    </row>
    <row r="9" customFormat="false" ht="12.75" hidden="false" customHeight="true" outlineLevel="0" collapsed="false">
      <c r="A9" s="258" t="s">
        <v>337</v>
      </c>
      <c r="B9" s="259" t="n">
        <v>755</v>
      </c>
      <c r="C9" s="259" t="n">
        <v>1493</v>
      </c>
      <c r="D9" s="259" t="n">
        <v>11</v>
      </c>
      <c r="E9" s="259" t="n">
        <v>430</v>
      </c>
      <c r="F9" s="259" t="n">
        <v>62</v>
      </c>
      <c r="G9" s="259" t="n">
        <v>29</v>
      </c>
      <c r="H9" s="259" t="n">
        <v>154</v>
      </c>
      <c r="I9" s="259" t="n">
        <v>1</v>
      </c>
      <c r="J9" s="259" t="n">
        <v>75</v>
      </c>
      <c r="K9" s="259" t="n">
        <v>185</v>
      </c>
      <c r="L9" s="259" t="n">
        <v>39</v>
      </c>
      <c r="M9" s="259" t="n">
        <v>414</v>
      </c>
      <c r="N9" s="259" t="s">
        <v>338</v>
      </c>
      <c r="O9" s="259" t="n">
        <v>537</v>
      </c>
      <c r="P9" s="259" t="n">
        <v>156</v>
      </c>
      <c r="Q9" s="259" t="n">
        <v>100</v>
      </c>
      <c r="R9" s="259" t="n">
        <v>21</v>
      </c>
      <c r="S9" s="259" t="s">
        <v>338</v>
      </c>
      <c r="T9" s="259" t="n">
        <v>407</v>
      </c>
      <c r="U9" s="259" t="n">
        <v>56</v>
      </c>
      <c r="V9" s="259" t="s">
        <v>338</v>
      </c>
      <c r="W9" s="259" t="n">
        <v>0</v>
      </c>
      <c r="X9" s="259" t="n">
        <v>15</v>
      </c>
      <c r="Y9" s="259" t="n">
        <v>187</v>
      </c>
      <c r="Z9" s="259" t="n">
        <v>137</v>
      </c>
      <c r="AA9" s="259" t="s">
        <v>338</v>
      </c>
      <c r="AB9" s="259" t="s">
        <v>338</v>
      </c>
      <c r="AC9" s="259" t="s">
        <v>338</v>
      </c>
      <c r="AD9" s="259" t="s">
        <v>338</v>
      </c>
      <c r="AE9" s="259" t="s">
        <v>338</v>
      </c>
      <c r="AF9" s="259" t="s">
        <v>338</v>
      </c>
      <c r="AG9" s="259" t="s">
        <v>338</v>
      </c>
      <c r="AH9" s="259" t="s">
        <v>338</v>
      </c>
      <c r="AI9" s="259" t="s">
        <v>338</v>
      </c>
      <c r="AJ9" s="260" t="s">
        <v>338</v>
      </c>
      <c r="AK9" s="261"/>
    </row>
    <row r="10" customFormat="false" ht="12.75" hidden="false" customHeight="true" outlineLevel="0" collapsed="false">
      <c r="A10" s="258" t="s">
        <v>339</v>
      </c>
      <c r="B10" s="259" t="n">
        <v>10713</v>
      </c>
      <c r="C10" s="259" t="n">
        <v>30027</v>
      </c>
      <c r="D10" s="259" t="n">
        <v>10805</v>
      </c>
      <c r="E10" s="259" t="n">
        <v>15825</v>
      </c>
      <c r="F10" s="259" t="n">
        <v>833</v>
      </c>
      <c r="G10" s="259" t="n">
        <v>7394</v>
      </c>
      <c r="H10" s="259" t="n">
        <v>554</v>
      </c>
      <c r="I10" s="259" t="s">
        <v>338</v>
      </c>
      <c r="J10" s="259" t="n">
        <v>308</v>
      </c>
      <c r="K10" s="259" t="n">
        <v>1100</v>
      </c>
      <c r="L10" s="259" t="n">
        <v>894</v>
      </c>
      <c r="M10" s="259" t="n">
        <v>54</v>
      </c>
      <c r="N10" s="259" t="n">
        <v>9</v>
      </c>
      <c r="O10" s="259" t="n">
        <v>0</v>
      </c>
      <c r="P10" s="259" t="n">
        <v>2</v>
      </c>
      <c r="Q10" s="259" t="n">
        <v>21</v>
      </c>
      <c r="R10" s="259" t="n">
        <v>4046</v>
      </c>
      <c r="S10" s="259" t="n">
        <v>1050</v>
      </c>
      <c r="T10" s="259" t="n">
        <v>560</v>
      </c>
      <c r="U10" s="259" t="n">
        <v>6</v>
      </c>
      <c r="V10" s="259" t="s">
        <v>338</v>
      </c>
      <c r="W10" s="259" t="s">
        <v>338</v>
      </c>
      <c r="X10" s="259" t="n">
        <v>808</v>
      </c>
      <c r="Y10" s="259" t="n">
        <v>737</v>
      </c>
      <c r="Z10" s="259" t="n">
        <v>0</v>
      </c>
      <c r="AA10" s="259" t="s">
        <v>338</v>
      </c>
      <c r="AB10" s="259" t="n">
        <v>73</v>
      </c>
      <c r="AC10" s="259" t="n">
        <v>546</v>
      </c>
      <c r="AD10" s="259" t="n">
        <v>0</v>
      </c>
      <c r="AE10" s="259" t="s">
        <v>338</v>
      </c>
      <c r="AF10" s="259" t="s">
        <v>338</v>
      </c>
      <c r="AG10" s="259" t="n">
        <v>271</v>
      </c>
      <c r="AH10" s="259" t="n">
        <v>25</v>
      </c>
      <c r="AI10" s="259" t="n">
        <v>24</v>
      </c>
      <c r="AJ10" s="260" t="s">
        <v>338</v>
      </c>
      <c r="AK10" s="261"/>
    </row>
    <row r="11" customFormat="false" ht="12.75" hidden="false" customHeight="true" outlineLevel="0" collapsed="false">
      <c r="A11" s="258" t="s">
        <v>340</v>
      </c>
      <c r="B11" s="259" t="n">
        <v>92459</v>
      </c>
      <c r="C11" s="259" t="n">
        <v>23246</v>
      </c>
      <c r="D11" s="259" t="n">
        <v>20324</v>
      </c>
      <c r="E11" s="259" t="n">
        <v>9004</v>
      </c>
      <c r="F11" s="259" t="n">
        <v>13625</v>
      </c>
      <c r="G11" s="259" t="n">
        <v>15381</v>
      </c>
      <c r="H11" s="259" t="n">
        <v>2835</v>
      </c>
      <c r="I11" s="259" t="n">
        <v>2764</v>
      </c>
      <c r="J11" s="259" t="n">
        <v>10134</v>
      </c>
      <c r="K11" s="259" t="n">
        <v>6276</v>
      </c>
      <c r="L11" s="259" t="n">
        <v>742</v>
      </c>
      <c r="M11" s="259" t="n">
        <v>5168</v>
      </c>
      <c r="N11" s="259" t="n">
        <v>5493</v>
      </c>
      <c r="O11" s="259" t="n">
        <v>1775</v>
      </c>
      <c r="P11" s="259" t="n">
        <v>916</v>
      </c>
      <c r="Q11" s="259" t="n">
        <v>4369</v>
      </c>
      <c r="R11" s="259" t="n">
        <v>924</v>
      </c>
      <c r="S11" s="259" t="n">
        <v>3134</v>
      </c>
      <c r="T11" s="259" t="n">
        <v>1174</v>
      </c>
      <c r="U11" s="259" t="n">
        <v>1204</v>
      </c>
      <c r="V11" s="259" t="n">
        <v>3408</v>
      </c>
      <c r="W11" s="259" t="n">
        <v>605</v>
      </c>
      <c r="X11" s="259" t="n">
        <v>1813</v>
      </c>
      <c r="Y11" s="259" t="n">
        <v>569</v>
      </c>
      <c r="Z11" s="259" t="n">
        <v>1508</v>
      </c>
      <c r="AA11" s="259" t="n">
        <v>1523</v>
      </c>
      <c r="AB11" s="259" t="n">
        <v>143</v>
      </c>
      <c r="AC11" s="259" t="n">
        <v>560</v>
      </c>
      <c r="AD11" s="259" t="n">
        <v>161</v>
      </c>
      <c r="AE11" s="259" t="n">
        <v>768</v>
      </c>
      <c r="AF11" s="259" t="n">
        <v>750</v>
      </c>
      <c r="AG11" s="259" t="n">
        <v>0</v>
      </c>
      <c r="AH11" s="259" t="n">
        <v>568</v>
      </c>
      <c r="AI11" s="259" t="n">
        <v>328</v>
      </c>
      <c r="AJ11" s="260" t="n">
        <v>427</v>
      </c>
      <c r="AK11" s="261"/>
    </row>
    <row r="12" customFormat="false" ht="12.75" hidden="false" customHeight="true" outlineLevel="0" collapsed="false">
      <c r="A12" s="258" t="s">
        <v>341</v>
      </c>
      <c r="B12" s="259" t="n">
        <v>2514</v>
      </c>
      <c r="C12" s="259" t="n">
        <v>2340</v>
      </c>
      <c r="D12" s="259" t="n">
        <v>5782</v>
      </c>
      <c r="E12" s="259" t="n">
        <v>12</v>
      </c>
      <c r="F12" s="259" t="n">
        <v>792</v>
      </c>
      <c r="G12" s="259" t="s">
        <v>338</v>
      </c>
      <c r="H12" s="259" t="n">
        <v>755</v>
      </c>
      <c r="I12" s="259" t="s">
        <v>338</v>
      </c>
      <c r="J12" s="259" t="n">
        <v>73</v>
      </c>
      <c r="K12" s="259" t="s">
        <v>338</v>
      </c>
      <c r="L12" s="259" t="n">
        <v>4955</v>
      </c>
      <c r="M12" s="259" t="s">
        <v>338</v>
      </c>
      <c r="N12" s="259" t="s">
        <v>338</v>
      </c>
      <c r="O12" s="259" t="n">
        <v>3497</v>
      </c>
      <c r="P12" s="259" t="n">
        <v>2393</v>
      </c>
      <c r="Q12" s="259" t="n">
        <v>25</v>
      </c>
      <c r="R12" s="259" t="s">
        <v>338</v>
      </c>
      <c r="S12" s="259" t="s">
        <v>338</v>
      </c>
      <c r="T12" s="259" t="s">
        <v>338</v>
      </c>
      <c r="U12" s="259" t="n">
        <v>13</v>
      </c>
      <c r="V12" s="259" t="s">
        <v>338</v>
      </c>
      <c r="W12" s="259" t="s">
        <v>338</v>
      </c>
      <c r="X12" s="259" t="s">
        <v>338</v>
      </c>
      <c r="Y12" s="259" t="n">
        <v>0</v>
      </c>
      <c r="Z12" s="259" t="n">
        <v>1</v>
      </c>
      <c r="AA12" s="259" t="s">
        <v>338</v>
      </c>
      <c r="AB12" s="259" t="s">
        <v>338</v>
      </c>
      <c r="AC12" s="259" t="s">
        <v>338</v>
      </c>
      <c r="AD12" s="259" t="s">
        <v>338</v>
      </c>
      <c r="AE12" s="259" t="s">
        <v>338</v>
      </c>
      <c r="AF12" s="259" t="s">
        <v>338</v>
      </c>
      <c r="AG12" s="259" t="s">
        <v>338</v>
      </c>
      <c r="AH12" s="259" t="s">
        <v>338</v>
      </c>
      <c r="AI12" s="259" t="s">
        <v>338</v>
      </c>
      <c r="AJ12" s="260" t="s">
        <v>338</v>
      </c>
      <c r="AK12" s="261"/>
    </row>
    <row r="13" customFormat="false" ht="12.75" hidden="false" customHeight="true" outlineLevel="0" collapsed="false">
      <c r="A13" s="258" t="s">
        <v>342</v>
      </c>
      <c r="B13" s="259" t="n">
        <v>4</v>
      </c>
      <c r="C13" s="259" t="n">
        <v>1050</v>
      </c>
      <c r="D13" s="259" t="n">
        <v>2674</v>
      </c>
      <c r="E13" s="259" t="n">
        <v>116</v>
      </c>
      <c r="F13" s="259" t="n">
        <v>43</v>
      </c>
      <c r="G13" s="259" t="n">
        <v>30</v>
      </c>
      <c r="H13" s="259" t="n">
        <v>384</v>
      </c>
      <c r="I13" s="259" t="s">
        <v>338</v>
      </c>
      <c r="J13" s="259" t="n">
        <v>162</v>
      </c>
      <c r="K13" s="259" t="n">
        <v>1451</v>
      </c>
      <c r="L13" s="259" t="n">
        <v>2443</v>
      </c>
      <c r="M13" s="259" t="n">
        <v>279</v>
      </c>
      <c r="N13" s="259" t="s">
        <v>338</v>
      </c>
      <c r="O13" s="259" t="s">
        <v>338</v>
      </c>
      <c r="P13" s="259" t="n">
        <v>163</v>
      </c>
      <c r="Q13" s="259" t="n">
        <v>53</v>
      </c>
      <c r="R13" s="259" t="s">
        <v>338</v>
      </c>
      <c r="S13" s="259" t="n">
        <v>0</v>
      </c>
      <c r="T13" s="259" t="n">
        <v>14</v>
      </c>
      <c r="U13" s="259" t="n">
        <v>214</v>
      </c>
      <c r="V13" s="259" t="n">
        <v>55</v>
      </c>
      <c r="W13" s="259" t="n">
        <v>15</v>
      </c>
      <c r="X13" s="259" t="n">
        <v>27</v>
      </c>
      <c r="Y13" s="259" t="n">
        <v>207</v>
      </c>
      <c r="Z13" s="259" t="n">
        <v>56</v>
      </c>
      <c r="AA13" s="259" t="s">
        <v>338</v>
      </c>
      <c r="AB13" s="259" t="s">
        <v>338</v>
      </c>
      <c r="AC13" s="259" t="s">
        <v>338</v>
      </c>
      <c r="AD13" s="259" t="n">
        <v>9</v>
      </c>
      <c r="AE13" s="259" t="s">
        <v>338</v>
      </c>
      <c r="AF13" s="259" t="s">
        <v>338</v>
      </c>
      <c r="AG13" s="259" t="n">
        <v>0</v>
      </c>
      <c r="AH13" s="259" t="s">
        <v>338</v>
      </c>
      <c r="AI13" s="259" t="n">
        <v>1</v>
      </c>
      <c r="AJ13" s="260" t="s">
        <v>338</v>
      </c>
      <c r="AK13" s="261"/>
    </row>
    <row r="14" customFormat="false" ht="12.75" hidden="false" customHeight="true" outlineLevel="0" collapsed="false">
      <c r="A14" s="258" t="s">
        <v>343</v>
      </c>
      <c r="B14" s="259" t="n">
        <v>7383</v>
      </c>
      <c r="C14" s="259" t="n">
        <v>5056</v>
      </c>
      <c r="D14" s="259" t="n">
        <v>635</v>
      </c>
      <c r="E14" s="259" t="n">
        <v>351</v>
      </c>
      <c r="F14" s="259" t="n">
        <v>4070</v>
      </c>
      <c r="G14" s="259" t="n">
        <v>860</v>
      </c>
      <c r="H14" s="259" t="n">
        <v>1547</v>
      </c>
      <c r="I14" s="259" t="n">
        <v>123</v>
      </c>
      <c r="J14" s="259" t="n">
        <v>540</v>
      </c>
      <c r="K14" s="259" t="n">
        <v>2995</v>
      </c>
      <c r="L14" s="259" t="n">
        <v>112</v>
      </c>
      <c r="M14" s="259" t="n">
        <v>566</v>
      </c>
      <c r="N14" s="259" t="n">
        <v>0</v>
      </c>
      <c r="O14" s="259" t="n">
        <v>1063</v>
      </c>
      <c r="P14" s="259" t="n">
        <v>97</v>
      </c>
      <c r="Q14" s="259" t="n">
        <v>206</v>
      </c>
      <c r="R14" s="259" t="n">
        <v>16</v>
      </c>
      <c r="S14" s="259" t="n">
        <v>165</v>
      </c>
      <c r="T14" s="259" t="n">
        <v>471</v>
      </c>
      <c r="U14" s="259" t="n">
        <v>357</v>
      </c>
      <c r="V14" s="259" t="n">
        <v>153</v>
      </c>
      <c r="W14" s="259" t="n">
        <v>76</v>
      </c>
      <c r="X14" s="259" t="n">
        <v>3</v>
      </c>
      <c r="Y14" s="259" t="n">
        <v>332</v>
      </c>
      <c r="Z14" s="259" t="n">
        <v>156</v>
      </c>
      <c r="AA14" s="259" t="n">
        <v>140</v>
      </c>
      <c r="AB14" s="259" t="n">
        <v>2</v>
      </c>
      <c r="AC14" s="259" t="n">
        <v>13</v>
      </c>
      <c r="AD14" s="259" t="n">
        <v>21</v>
      </c>
      <c r="AE14" s="259" t="n">
        <v>1</v>
      </c>
      <c r="AF14" s="259" t="n">
        <v>9</v>
      </c>
      <c r="AG14" s="259" t="s">
        <v>338</v>
      </c>
      <c r="AH14" s="259" t="s">
        <v>338</v>
      </c>
      <c r="AI14" s="259" t="n">
        <v>30</v>
      </c>
      <c r="AJ14" s="260" t="n">
        <v>13</v>
      </c>
      <c r="AK14" s="261"/>
    </row>
    <row r="15" customFormat="false" ht="12.75" hidden="false" customHeight="true" outlineLevel="0" collapsed="false">
      <c r="A15" s="258" t="s">
        <v>344</v>
      </c>
      <c r="B15" s="259" t="n">
        <v>1517</v>
      </c>
      <c r="C15" s="259" t="n">
        <v>1567</v>
      </c>
      <c r="D15" s="259" t="n">
        <v>383</v>
      </c>
      <c r="E15" s="259" t="n">
        <v>77</v>
      </c>
      <c r="F15" s="259" t="n">
        <v>39</v>
      </c>
      <c r="G15" s="259" t="n">
        <v>103</v>
      </c>
      <c r="H15" s="259" t="n">
        <v>11</v>
      </c>
      <c r="I15" s="259" t="n">
        <v>63</v>
      </c>
      <c r="J15" s="259" t="n">
        <v>168</v>
      </c>
      <c r="K15" s="259" t="n">
        <v>352</v>
      </c>
      <c r="L15" s="259" t="n">
        <v>219</v>
      </c>
      <c r="M15" s="259" t="n">
        <v>244</v>
      </c>
      <c r="N15" s="259" t="n">
        <v>560</v>
      </c>
      <c r="O15" s="259" t="n">
        <v>101</v>
      </c>
      <c r="P15" s="259" t="n">
        <v>72</v>
      </c>
      <c r="Q15" s="259" t="n">
        <v>41</v>
      </c>
      <c r="R15" s="259" t="s">
        <v>338</v>
      </c>
      <c r="S15" s="259" t="s">
        <v>338</v>
      </c>
      <c r="T15" s="259" t="n">
        <v>10</v>
      </c>
      <c r="U15" s="259" t="n">
        <v>51</v>
      </c>
      <c r="V15" s="259" t="s">
        <v>338</v>
      </c>
      <c r="W15" s="259" t="n">
        <v>1</v>
      </c>
      <c r="X15" s="259" t="n">
        <v>582</v>
      </c>
      <c r="Y15" s="259" t="n">
        <v>11</v>
      </c>
      <c r="Z15" s="259" t="n">
        <v>14</v>
      </c>
      <c r="AA15" s="259" t="s">
        <v>338</v>
      </c>
      <c r="AB15" s="259" t="n">
        <v>1</v>
      </c>
      <c r="AC15" s="259" t="n">
        <v>0</v>
      </c>
      <c r="AD15" s="259" t="n">
        <v>176</v>
      </c>
      <c r="AE15" s="259" t="n">
        <v>0</v>
      </c>
      <c r="AF15" s="259" t="n">
        <v>3</v>
      </c>
      <c r="AG15" s="259" t="s">
        <v>338</v>
      </c>
      <c r="AH15" s="259" t="s">
        <v>338</v>
      </c>
      <c r="AI15" s="259" t="n">
        <v>0</v>
      </c>
      <c r="AJ15" s="260" t="n">
        <v>25</v>
      </c>
      <c r="AK15" s="261"/>
    </row>
    <row r="16" customFormat="false" ht="12.75" hidden="false" customHeight="true" outlineLevel="0" collapsed="false">
      <c r="A16" s="258" t="s">
        <v>345</v>
      </c>
      <c r="B16" s="259" t="n">
        <v>533</v>
      </c>
      <c r="C16" s="259" t="n">
        <v>357</v>
      </c>
      <c r="D16" s="259" t="n">
        <v>166</v>
      </c>
      <c r="E16" s="259" t="n">
        <v>96</v>
      </c>
      <c r="F16" s="259" t="n">
        <v>93</v>
      </c>
      <c r="G16" s="259" t="n">
        <v>42</v>
      </c>
      <c r="H16" s="259" t="n">
        <v>30</v>
      </c>
      <c r="I16" s="259" t="s">
        <v>338</v>
      </c>
      <c r="J16" s="259" t="n">
        <v>101</v>
      </c>
      <c r="K16" s="259" t="n">
        <v>1</v>
      </c>
      <c r="L16" s="259" t="n">
        <v>48</v>
      </c>
      <c r="M16" s="259" t="s">
        <v>338</v>
      </c>
      <c r="N16" s="259" t="s">
        <v>338</v>
      </c>
      <c r="O16" s="259" t="s">
        <v>338</v>
      </c>
      <c r="P16" s="259" t="n">
        <v>82</v>
      </c>
      <c r="Q16" s="259" t="n">
        <v>16</v>
      </c>
      <c r="R16" s="259" t="s">
        <v>338</v>
      </c>
      <c r="S16" s="259" t="s">
        <v>338</v>
      </c>
      <c r="T16" s="259" t="s">
        <v>338</v>
      </c>
      <c r="U16" s="259" t="n">
        <v>14</v>
      </c>
      <c r="V16" s="259" t="s">
        <v>338</v>
      </c>
      <c r="W16" s="259" t="s">
        <v>338</v>
      </c>
      <c r="X16" s="259" t="s">
        <v>338</v>
      </c>
      <c r="Y16" s="259" t="n">
        <v>37</v>
      </c>
      <c r="Z16" s="259" t="n">
        <v>1</v>
      </c>
      <c r="AA16" s="259" t="s">
        <v>338</v>
      </c>
      <c r="AB16" s="259" t="s">
        <v>338</v>
      </c>
      <c r="AC16" s="259" t="s">
        <v>338</v>
      </c>
      <c r="AD16" s="259" t="s">
        <v>338</v>
      </c>
      <c r="AE16" s="259" t="s">
        <v>338</v>
      </c>
      <c r="AF16" s="259" t="s">
        <v>338</v>
      </c>
      <c r="AG16" s="259" t="s">
        <v>338</v>
      </c>
      <c r="AH16" s="259" t="s">
        <v>338</v>
      </c>
      <c r="AI16" s="259" t="n">
        <v>0</v>
      </c>
      <c r="AJ16" s="260" t="s">
        <v>338</v>
      </c>
      <c r="AK16" s="261"/>
    </row>
    <row r="17" customFormat="false" ht="12.75" hidden="false" customHeight="true" outlineLevel="0" collapsed="false">
      <c r="A17" s="258" t="s">
        <v>346</v>
      </c>
      <c r="B17" s="259" t="n">
        <v>14462</v>
      </c>
      <c r="C17" s="259" t="n">
        <v>4451</v>
      </c>
      <c r="D17" s="259" t="n">
        <v>10011</v>
      </c>
      <c r="E17" s="259" t="n">
        <v>38</v>
      </c>
      <c r="F17" s="259" t="n">
        <v>1651</v>
      </c>
      <c r="G17" s="259" t="s">
        <v>338</v>
      </c>
      <c r="H17" s="259" t="n">
        <v>210</v>
      </c>
      <c r="I17" s="259" t="n">
        <v>12509</v>
      </c>
      <c r="J17" s="259" t="n">
        <v>206</v>
      </c>
      <c r="K17" s="259" t="n">
        <v>244</v>
      </c>
      <c r="L17" s="259" t="n">
        <v>273</v>
      </c>
      <c r="M17" s="259" t="n">
        <v>160</v>
      </c>
      <c r="N17" s="259" t="n">
        <v>6</v>
      </c>
      <c r="O17" s="259" t="n">
        <v>201</v>
      </c>
      <c r="P17" s="259" t="n">
        <v>584</v>
      </c>
      <c r="Q17" s="259" t="n">
        <v>96</v>
      </c>
      <c r="R17" s="259" t="n">
        <v>30</v>
      </c>
      <c r="S17" s="259" t="n">
        <v>0</v>
      </c>
      <c r="T17" s="259" t="n">
        <v>34</v>
      </c>
      <c r="U17" s="259" t="n">
        <v>211</v>
      </c>
      <c r="V17" s="259" t="n">
        <v>30</v>
      </c>
      <c r="W17" s="259" t="n">
        <v>1</v>
      </c>
      <c r="X17" s="259" t="s">
        <v>338</v>
      </c>
      <c r="Y17" s="259" t="n">
        <v>48</v>
      </c>
      <c r="Z17" s="259" t="n">
        <v>25</v>
      </c>
      <c r="AA17" s="259" t="n">
        <v>10</v>
      </c>
      <c r="AB17" s="259" t="n">
        <v>11</v>
      </c>
      <c r="AC17" s="259" t="n">
        <v>9</v>
      </c>
      <c r="AD17" s="259" t="n">
        <v>5</v>
      </c>
      <c r="AE17" s="259" t="n">
        <v>62</v>
      </c>
      <c r="AF17" s="259" t="n">
        <v>1</v>
      </c>
      <c r="AG17" s="259" t="s">
        <v>338</v>
      </c>
      <c r="AH17" s="259" t="s">
        <v>338</v>
      </c>
      <c r="AI17" s="259" t="n">
        <v>47</v>
      </c>
      <c r="AJ17" s="260" t="s">
        <v>338</v>
      </c>
      <c r="AK17" s="261"/>
    </row>
    <row r="18" customFormat="false" ht="12.75" hidden="false" customHeight="true" outlineLevel="0" collapsed="false">
      <c r="A18" s="258" t="s">
        <v>347</v>
      </c>
      <c r="B18" s="259" t="n">
        <v>29068</v>
      </c>
      <c r="C18" s="259" t="n">
        <v>30079</v>
      </c>
      <c r="D18" s="259" t="n">
        <v>18836</v>
      </c>
      <c r="E18" s="259" t="n">
        <v>3247</v>
      </c>
      <c r="F18" s="259" t="n">
        <v>5738</v>
      </c>
      <c r="G18" s="259" t="n">
        <v>3779</v>
      </c>
      <c r="H18" s="259" t="n">
        <v>8965</v>
      </c>
      <c r="I18" s="259" t="n">
        <v>38</v>
      </c>
      <c r="J18" s="259" t="n">
        <v>1623</v>
      </c>
      <c r="K18" s="259" t="n">
        <v>843</v>
      </c>
      <c r="L18" s="259" t="n">
        <v>685</v>
      </c>
      <c r="M18" s="259" t="n">
        <v>2386</v>
      </c>
      <c r="N18" s="259" t="n">
        <v>124</v>
      </c>
      <c r="O18" s="259" t="n">
        <v>83</v>
      </c>
      <c r="P18" s="259" t="n">
        <v>856</v>
      </c>
      <c r="Q18" s="259" t="n">
        <v>209</v>
      </c>
      <c r="R18" s="259" t="n">
        <v>1</v>
      </c>
      <c r="S18" s="259" t="n">
        <v>5</v>
      </c>
      <c r="T18" s="259" t="n">
        <v>178</v>
      </c>
      <c r="U18" s="259" t="n">
        <v>1172</v>
      </c>
      <c r="V18" s="259" t="n">
        <v>295</v>
      </c>
      <c r="W18" s="259" t="n">
        <v>159</v>
      </c>
      <c r="X18" s="259" t="n">
        <v>185</v>
      </c>
      <c r="Y18" s="259" t="n">
        <v>77</v>
      </c>
      <c r="Z18" s="259" t="n">
        <v>168</v>
      </c>
      <c r="AA18" s="259" t="s">
        <v>338</v>
      </c>
      <c r="AB18" s="259" t="s">
        <v>338</v>
      </c>
      <c r="AC18" s="259" t="n">
        <v>120</v>
      </c>
      <c r="AD18" s="259" t="n">
        <v>193</v>
      </c>
      <c r="AE18" s="259" t="n">
        <v>1</v>
      </c>
      <c r="AF18" s="259" t="n">
        <v>41</v>
      </c>
      <c r="AG18" s="259" t="n">
        <v>4</v>
      </c>
      <c r="AH18" s="259" t="s">
        <v>338</v>
      </c>
      <c r="AI18" s="259" t="n">
        <v>131</v>
      </c>
      <c r="AJ18" s="260" t="s">
        <v>338</v>
      </c>
      <c r="AK18" s="261"/>
    </row>
    <row r="19" customFormat="false" ht="12.75" hidden="false" customHeight="true" outlineLevel="0" collapsed="false">
      <c r="A19" s="258" t="s">
        <v>348</v>
      </c>
      <c r="B19" s="259" t="n">
        <v>2019</v>
      </c>
      <c r="C19" s="259" t="n">
        <v>4841</v>
      </c>
      <c r="D19" s="259" t="n">
        <v>479</v>
      </c>
      <c r="E19" s="259" t="n">
        <v>374</v>
      </c>
      <c r="F19" s="259" t="n">
        <v>21</v>
      </c>
      <c r="G19" s="259" t="n">
        <v>20</v>
      </c>
      <c r="H19" s="259" t="n">
        <v>190</v>
      </c>
      <c r="I19" s="259" t="n">
        <v>0</v>
      </c>
      <c r="J19" s="259" t="n">
        <v>24</v>
      </c>
      <c r="K19" s="259" t="n">
        <v>2</v>
      </c>
      <c r="L19" s="259" t="n">
        <v>257</v>
      </c>
      <c r="M19" s="259" t="n">
        <v>624</v>
      </c>
      <c r="N19" s="259" t="s">
        <v>338</v>
      </c>
      <c r="O19" s="259" t="n">
        <v>33</v>
      </c>
      <c r="P19" s="259" t="n">
        <v>655</v>
      </c>
      <c r="Q19" s="259" t="n">
        <v>191</v>
      </c>
      <c r="R19" s="259" t="n">
        <v>5</v>
      </c>
      <c r="S19" s="259" t="n">
        <v>3</v>
      </c>
      <c r="T19" s="259" t="n">
        <v>556</v>
      </c>
      <c r="U19" s="259" t="n">
        <v>392</v>
      </c>
      <c r="V19" s="259" t="n">
        <v>20</v>
      </c>
      <c r="W19" s="259" t="n">
        <v>31</v>
      </c>
      <c r="X19" s="259" t="n">
        <v>20</v>
      </c>
      <c r="Y19" s="259" t="n">
        <v>410</v>
      </c>
      <c r="Z19" s="259" t="n">
        <v>35</v>
      </c>
      <c r="AA19" s="259" t="s">
        <v>338</v>
      </c>
      <c r="AB19" s="259" t="s">
        <v>338</v>
      </c>
      <c r="AC19" s="259" t="s">
        <v>338</v>
      </c>
      <c r="AD19" s="259" t="n">
        <v>102</v>
      </c>
      <c r="AE19" s="259" t="n">
        <v>30</v>
      </c>
      <c r="AF19" s="259" t="n">
        <v>33</v>
      </c>
      <c r="AG19" s="259" t="n">
        <v>461</v>
      </c>
      <c r="AH19" s="259" t="s">
        <v>338</v>
      </c>
      <c r="AI19" s="259" t="n">
        <v>0</v>
      </c>
      <c r="AJ19" s="260" t="n">
        <v>24</v>
      </c>
      <c r="AK19" s="261"/>
    </row>
    <row r="20" customFormat="false" ht="12.75" hidden="false" customHeight="true" outlineLevel="0" collapsed="false">
      <c r="A20" s="262" t="s">
        <v>349</v>
      </c>
      <c r="B20" s="259" t="n">
        <v>1865</v>
      </c>
      <c r="C20" s="259" t="n">
        <v>3567</v>
      </c>
      <c r="D20" s="259" t="n">
        <v>1867</v>
      </c>
      <c r="E20" s="259" t="n">
        <v>544</v>
      </c>
      <c r="F20" s="259" t="n">
        <v>1635</v>
      </c>
      <c r="G20" s="259" t="n">
        <v>440</v>
      </c>
      <c r="H20" s="259" t="n">
        <v>383</v>
      </c>
      <c r="I20" s="259" t="n">
        <v>399</v>
      </c>
      <c r="J20" s="259" t="n">
        <v>328</v>
      </c>
      <c r="K20" s="259" t="n">
        <v>224</v>
      </c>
      <c r="L20" s="259" t="n">
        <v>448</v>
      </c>
      <c r="M20" s="259" t="n">
        <v>307</v>
      </c>
      <c r="N20" s="259" t="n">
        <v>1921</v>
      </c>
      <c r="O20" s="259" t="n">
        <v>25</v>
      </c>
      <c r="P20" s="259" t="n">
        <v>291</v>
      </c>
      <c r="Q20" s="259" t="n">
        <v>161</v>
      </c>
      <c r="R20" s="259" t="n">
        <v>218</v>
      </c>
      <c r="S20" s="259" t="n">
        <v>32</v>
      </c>
      <c r="T20" s="259" t="n">
        <v>935</v>
      </c>
      <c r="U20" s="259" t="n">
        <v>590</v>
      </c>
      <c r="V20" s="259" t="n">
        <v>182</v>
      </c>
      <c r="W20" s="259" t="n">
        <v>2824</v>
      </c>
      <c r="X20" s="259" t="n">
        <v>39</v>
      </c>
      <c r="Y20" s="259" t="n">
        <v>320</v>
      </c>
      <c r="Z20" s="259" t="n">
        <v>273</v>
      </c>
      <c r="AA20" s="259" t="n">
        <v>10</v>
      </c>
      <c r="AB20" s="259" t="n">
        <v>1222</v>
      </c>
      <c r="AC20" s="259" t="n">
        <v>120</v>
      </c>
      <c r="AD20" s="259" t="n">
        <v>464</v>
      </c>
      <c r="AE20" s="259" t="n">
        <v>194</v>
      </c>
      <c r="AF20" s="259" t="n">
        <v>211</v>
      </c>
      <c r="AG20" s="259" t="n">
        <v>3</v>
      </c>
      <c r="AH20" s="259" t="n">
        <v>66</v>
      </c>
      <c r="AI20" s="259" t="n">
        <v>19</v>
      </c>
      <c r="AJ20" s="260" t="n">
        <v>51</v>
      </c>
    </row>
    <row r="21" s="257" customFormat="true" ht="12.75" hidden="false" customHeight="true" outlineLevel="0" collapsed="false">
      <c r="A21" s="263"/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5"/>
    </row>
    <row r="22" s="268" customFormat="true" ht="9.75" hidden="false" customHeight="true" outlineLevel="0" collapsed="false">
      <c r="A22" s="266"/>
      <c r="B22" s="266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</row>
    <row r="23" s="268" customFormat="true" ht="9.75" hidden="false" customHeight="true" outlineLevel="0" collapsed="false">
      <c r="A23" s="184" t="s">
        <v>350</v>
      </c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</row>
    <row r="24" s="268" customFormat="true" ht="9.75" hidden="false" customHeight="true" outlineLevel="0" collapsed="false">
      <c r="A24" s="185" t="s">
        <v>351</v>
      </c>
      <c r="C24" s="267"/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</row>
    <row r="25" s="270" customFormat="true" ht="9.75" hidden="false" customHeight="true" outlineLevel="0" collapsed="false">
      <c r="A25" s="269" t="s">
        <v>352</v>
      </c>
      <c r="C25" s="271"/>
      <c r="D25" s="271"/>
      <c r="E25" s="271"/>
      <c r="F25" s="271"/>
      <c r="G25" s="271"/>
      <c r="AG25" s="272"/>
    </row>
    <row r="26" customFormat="false" ht="9.75" hidden="false" customHeight="true" outlineLevel="0" collapsed="false">
      <c r="A26" s="273"/>
      <c r="B26" s="273"/>
      <c r="C26" s="273"/>
      <c r="D26" s="273"/>
      <c r="E26" s="273"/>
      <c r="F26" s="273"/>
      <c r="G26" s="273"/>
      <c r="H26" s="273"/>
      <c r="I26" s="273"/>
      <c r="AG26" s="261"/>
    </row>
    <row r="27" customFormat="false" ht="15" hidden="false" customHeight="false" outlineLevel="0" collapsed="false">
      <c r="B27" s="274"/>
      <c r="C27" s="274"/>
      <c r="D27" s="274"/>
      <c r="E27" s="274"/>
      <c r="F27" s="274"/>
      <c r="G27" s="274"/>
      <c r="H27" s="274"/>
    </row>
  </sheetData>
  <mergeCells count="1">
    <mergeCell ref="A26:I26"/>
  </mergeCells>
  <conditionalFormatting sqref="C28:AJ28">
    <cfRule type="cellIs" priority="2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0" width="43.41"/>
    <col collapsed="false" customWidth="true" hidden="false" outlineLevel="0" max="2" min="2" style="270" width="15.13"/>
    <col collapsed="false" customWidth="true" hidden="false" outlineLevel="0" max="37" min="3" style="270" width="12.99"/>
    <col collapsed="false" customWidth="false" hidden="false" outlineLevel="0" max="38" min="38" style="270" width="9.14"/>
    <col collapsed="false" customWidth="true" hidden="false" outlineLevel="0" max="39" min="39" style="270" width="9.99"/>
    <col collapsed="false" customWidth="false" hidden="false" outlineLevel="0" max="257" min="40" style="270" width="9.14"/>
  </cols>
  <sheetData>
    <row r="1" customFormat="false" ht="21" hidden="false" customHeight="true" outlineLevel="0" collapsed="false">
      <c r="A1" s="194" t="s">
        <v>353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6"/>
      <c r="AK1" s="277"/>
      <c r="AL1" s="277"/>
    </row>
    <row r="2" customFormat="false" ht="15" hidden="false" customHeight="false" outlineLevel="0" collapsed="false">
      <c r="A2" s="66" t="s">
        <v>354</v>
      </c>
      <c r="C2" s="278"/>
      <c r="D2" s="278"/>
      <c r="AJ2" s="279"/>
      <c r="AK2" s="277"/>
      <c r="AL2" s="277"/>
    </row>
    <row r="3" customFormat="false" ht="15" hidden="false" customHeight="false" outlineLevel="0" collapsed="false">
      <c r="A3" s="242" t="s">
        <v>1</v>
      </c>
      <c r="AJ3" s="279"/>
      <c r="AK3" s="277"/>
      <c r="AL3" s="277"/>
    </row>
    <row r="4" customFormat="false" ht="15" hidden="false" customHeight="false" outlineLevel="0" collapsed="false">
      <c r="A4" s="280"/>
      <c r="B4" s="140" t="s">
        <v>86</v>
      </c>
      <c r="C4" s="140" t="s">
        <v>87</v>
      </c>
      <c r="D4" s="140" t="s">
        <v>105</v>
      </c>
      <c r="E4" s="140" t="s">
        <v>153</v>
      </c>
      <c r="F4" s="140" t="s">
        <v>91</v>
      </c>
      <c r="G4" s="140" t="s">
        <v>89</v>
      </c>
      <c r="H4" s="140" t="s">
        <v>93</v>
      </c>
      <c r="I4" s="140" t="s">
        <v>88</v>
      </c>
      <c r="J4" s="140" t="s">
        <v>99</v>
      </c>
      <c r="K4" s="140" t="s">
        <v>94</v>
      </c>
      <c r="L4" s="140" t="s">
        <v>85</v>
      </c>
      <c r="M4" s="140" t="s">
        <v>92</v>
      </c>
      <c r="N4" s="140" t="s">
        <v>90</v>
      </c>
      <c r="O4" s="140" t="s">
        <v>95</v>
      </c>
      <c r="P4" s="140" t="s">
        <v>98</v>
      </c>
      <c r="Q4" s="140" t="s">
        <v>117</v>
      </c>
      <c r="R4" s="140" t="s">
        <v>100</v>
      </c>
      <c r="S4" s="140" t="s">
        <v>101</v>
      </c>
      <c r="T4" s="140" t="s">
        <v>108</v>
      </c>
      <c r="U4" s="140" t="s">
        <v>104</v>
      </c>
      <c r="V4" s="140" t="s">
        <v>97</v>
      </c>
      <c r="W4" s="140" t="s">
        <v>103</v>
      </c>
      <c r="X4" s="140" t="s">
        <v>106</v>
      </c>
      <c r="Y4" s="140" t="s">
        <v>102</v>
      </c>
      <c r="Z4" s="140" t="s">
        <v>96</v>
      </c>
      <c r="AA4" s="140" t="s">
        <v>107</v>
      </c>
      <c r="AB4" s="140" t="s">
        <v>111</v>
      </c>
      <c r="AC4" s="140" t="s">
        <v>109</v>
      </c>
      <c r="AD4" s="140" t="s">
        <v>112</v>
      </c>
      <c r="AE4" s="140" t="s">
        <v>113</v>
      </c>
      <c r="AF4" s="140" t="s">
        <v>133</v>
      </c>
      <c r="AG4" s="140" t="s">
        <v>114</v>
      </c>
      <c r="AH4" s="140" t="s">
        <v>121</v>
      </c>
      <c r="AI4" s="140" t="s">
        <v>126</v>
      </c>
      <c r="AJ4" s="141" t="s">
        <v>116</v>
      </c>
    </row>
    <row r="5" customFormat="false" ht="15" hidden="false" customHeight="false" outlineLevel="0" collapsed="false">
      <c r="A5" s="281"/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3"/>
    </row>
    <row r="6" customFormat="false" ht="15" hidden="false" customHeight="false" outlineLevel="0" collapsed="false">
      <c r="A6" s="250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3"/>
    </row>
    <row r="7" customFormat="false" ht="12.75" hidden="false" customHeight="true" outlineLevel="0" collapsed="false">
      <c r="A7" s="251" t="s">
        <v>335</v>
      </c>
      <c r="B7" s="252" t="n">
        <v>109700</v>
      </c>
      <c r="C7" s="284" t="n">
        <v>85421</v>
      </c>
      <c r="D7" s="285" t="n">
        <v>50342</v>
      </c>
      <c r="E7" s="285" t="n">
        <v>46237</v>
      </c>
      <c r="F7" s="285" t="n">
        <v>41635</v>
      </c>
      <c r="G7" s="285" t="n">
        <v>30674</v>
      </c>
      <c r="H7" s="285" t="n">
        <v>30350</v>
      </c>
      <c r="I7" s="285" t="n">
        <v>29004</v>
      </c>
      <c r="J7" s="285" t="n">
        <v>18235</v>
      </c>
      <c r="K7" s="285" t="n">
        <v>15684</v>
      </c>
      <c r="L7" s="285" t="n">
        <v>14868</v>
      </c>
      <c r="M7" s="285" t="n">
        <v>14443</v>
      </c>
      <c r="N7" s="285" t="n">
        <v>13198</v>
      </c>
      <c r="O7" s="285" t="n">
        <v>13104</v>
      </c>
      <c r="P7" s="285" t="n">
        <v>9127</v>
      </c>
      <c r="Q7" s="285" t="n">
        <v>7874</v>
      </c>
      <c r="R7" s="285" t="n">
        <v>7799</v>
      </c>
      <c r="S7" s="285" t="n">
        <v>6541</v>
      </c>
      <c r="T7" s="285" t="n">
        <v>4289</v>
      </c>
      <c r="U7" s="285" t="n">
        <v>4220</v>
      </c>
      <c r="V7" s="285" t="n">
        <v>3747</v>
      </c>
      <c r="W7" s="285" t="n">
        <v>3646</v>
      </c>
      <c r="X7" s="285" t="n">
        <v>3367</v>
      </c>
      <c r="Y7" s="285" t="n">
        <v>2751</v>
      </c>
      <c r="Z7" s="285" t="n">
        <v>2423</v>
      </c>
      <c r="AA7" s="285" t="n">
        <v>2021</v>
      </c>
      <c r="AB7" s="285" t="n">
        <v>1912</v>
      </c>
      <c r="AC7" s="285" t="n">
        <v>1468</v>
      </c>
      <c r="AD7" s="285" t="n">
        <v>1385</v>
      </c>
      <c r="AE7" s="285" t="n">
        <v>1337</v>
      </c>
      <c r="AF7" s="285" t="n">
        <v>1250</v>
      </c>
      <c r="AG7" s="285" t="n">
        <v>1230</v>
      </c>
      <c r="AH7" s="285" t="n">
        <v>771</v>
      </c>
      <c r="AI7" s="285" t="n">
        <v>753</v>
      </c>
      <c r="AJ7" s="286" t="n">
        <v>742</v>
      </c>
    </row>
    <row r="8" s="268" customFormat="true" ht="12.75" hidden="false" customHeight="true" outlineLevel="0" collapsed="false">
      <c r="A8" s="254" t="s">
        <v>336</v>
      </c>
      <c r="B8" s="255"/>
      <c r="C8" s="256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3"/>
    </row>
    <row r="9" customFormat="false" ht="12.75" hidden="false" customHeight="true" outlineLevel="0" collapsed="false">
      <c r="A9" s="258" t="s">
        <v>337</v>
      </c>
      <c r="B9" s="259" t="n">
        <v>1056</v>
      </c>
      <c r="C9" s="259" t="n">
        <v>4</v>
      </c>
      <c r="D9" s="259" t="s">
        <v>338</v>
      </c>
      <c r="E9" s="259" t="n">
        <v>118</v>
      </c>
      <c r="F9" s="259" t="n">
        <v>154</v>
      </c>
      <c r="G9" s="259" t="n">
        <v>472</v>
      </c>
      <c r="H9" s="259" t="n">
        <v>93</v>
      </c>
      <c r="I9" s="259" t="n">
        <v>70</v>
      </c>
      <c r="J9" s="259" t="n">
        <v>145</v>
      </c>
      <c r="K9" s="259" t="s">
        <v>338</v>
      </c>
      <c r="L9" s="259" t="n">
        <v>319</v>
      </c>
      <c r="M9" s="259" t="n">
        <v>176</v>
      </c>
      <c r="N9" s="259" t="n">
        <v>790</v>
      </c>
      <c r="O9" s="259" t="n">
        <v>373</v>
      </c>
      <c r="P9" s="259" t="s">
        <v>338</v>
      </c>
      <c r="Q9" s="259" t="s">
        <v>338</v>
      </c>
      <c r="R9" s="259" t="n">
        <v>156</v>
      </c>
      <c r="S9" s="259" t="n">
        <v>21</v>
      </c>
      <c r="T9" s="259" t="s">
        <v>338</v>
      </c>
      <c r="U9" s="259" t="s">
        <v>338</v>
      </c>
      <c r="V9" s="259" t="n">
        <v>537</v>
      </c>
      <c r="W9" s="259" t="n">
        <v>277</v>
      </c>
      <c r="X9" s="259" t="s">
        <v>338</v>
      </c>
      <c r="Y9" s="259" t="n">
        <v>45</v>
      </c>
      <c r="Z9" s="259" t="s">
        <v>338</v>
      </c>
      <c r="AA9" s="259" t="n">
        <v>187</v>
      </c>
      <c r="AB9" s="259" t="s">
        <v>338</v>
      </c>
      <c r="AC9" s="259" t="n">
        <v>137</v>
      </c>
      <c r="AD9" s="259" t="s">
        <v>338</v>
      </c>
      <c r="AE9" s="259" t="s">
        <v>338</v>
      </c>
      <c r="AF9" s="259" t="s">
        <v>338</v>
      </c>
      <c r="AG9" s="259" t="n">
        <v>139</v>
      </c>
      <c r="AH9" s="259" t="s">
        <v>338</v>
      </c>
      <c r="AI9" s="259" t="s">
        <v>338</v>
      </c>
      <c r="AJ9" s="260" t="s">
        <v>338</v>
      </c>
      <c r="AL9" s="272"/>
    </row>
    <row r="10" customFormat="false" ht="12.75" hidden="false" customHeight="true" outlineLevel="0" collapsed="false">
      <c r="A10" s="258" t="s">
        <v>339</v>
      </c>
      <c r="B10" s="259" t="n">
        <v>4093</v>
      </c>
      <c r="C10" s="259" t="n">
        <v>10789</v>
      </c>
      <c r="D10" s="259" t="s">
        <v>338</v>
      </c>
      <c r="E10" s="259" t="n">
        <v>32634</v>
      </c>
      <c r="F10" s="259" t="n">
        <v>10343</v>
      </c>
      <c r="G10" s="259" t="n">
        <v>833</v>
      </c>
      <c r="H10" s="259" t="n">
        <v>325</v>
      </c>
      <c r="I10" s="259" t="n">
        <v>7396</v>
      </c>
      <c r="J10" s="259" t="n">
        <v>959</v>
      </c>
      <c r="K10" s="259" t="s">
        <v>338</v>
      </c>
      <c r="L10" s="259" t="n">
        <v>72</v>
      </c>
      <c r="M10" s="259" t="n">
        <v>2415</v>
      </c>
      <c r="N10" s="259" t="n">
        <v>309</v>
      </c>
      <c r="O10" s="259" t="n">
        <v>48</v>
      </c>
      <c r="P10" s="259" t="n">
        <v>18</v>
      </c>
      <c r="Q10" s="259" t="n">
        <v>7147</v>
      </c>
      <c r="R10" s="259" t="s">
        <v>338</v>
      </c>
      <c r="S10" s="259" t="n">
        <v>5442</v>
      </c>
      <c r="T10" s="259" t="n">
        <v>1539</v>
      </c>
      <c r="U10" s="259" t="s">
        <v>338</v>
      </c>
      <c r="V10" s="259" t="s">
        <v>338</v>
      </c>
      <c r="W10" s="259" t="n">
        <v>72</v>
      </c>
      <c r="X10" s="259" t="s">
        <v>338</v>
      </c>
      <c r="Y10" s="259" t="s">
        <v>338</v>
      </c>
      <c r="Z10" s="259" t="n">
        <v>240</v>
      </c>
      <c r="AA10" s="259" t="n">
        <v>103</v>
      </c>
      <c r="AB10" s="259" t="s">
        <v>338</v>
      </c>
      <c r="AC10" s="259" t="s">
        <v>338</v>
      </c>
      <c r="AD10" s="259" t="s">
        <v>338</v>
      </c>
      <c r="AE10" s="259" t="s">
        <v>338</v>
      </c>
      <c r="AF10" s="259" t="n">
        <v>225</v>
      </c>
      <c r="AG10" s="259" t="s">
        <v>338</v>
      </c>
      <c r="AH10" s="259" t="s">
        <v>338</v>
      </c>
      <c r="AI10" s="259" t="s">
        <v>338</v>
      </c>
      <c r="AJ10" s="260" t="s">
        <v>338</v>
      </c>
      <c r="AL10" s="272"/>
    </row>
    <row r="11" customFormat="false" ht="12.75" hidden="false" customHeight="true" outlineLevel="0" collapsed="false">
      <c r="A11" s="258" t="s">
        <v>340</v>
      </c>
      <c r="B11" s="259" t="n">
        <v>45850</v>
      </c>
      <c r="C11" s="259" t="n">
        <v>3943</v>
      </c>
      <c r="D11" s="259" t="n">
        <v>47334</v>
      </c>
      <c r="E11" s="259" t="n">
        <v>5419</v>
      </c>
      <c r="F11" s="259" t="n">
        <v>16041</v>
      </c>
      <c r="G11" s="259" t="n">
        <v>12544</v>
      </c>
      <c r="H11" s="259" t="n">
        <v>25242</v>
      </c>
      <c r="I11" s="259" t="n">
        <v>15701</v>
      </c>
      <c r="J11" s="259" t="n">
        <v>5070</v>
      </c>
      <c r="K11" s="259" t="n">
        <v>2770</v>
      </c>
      <c r="L11" s="259" t="n">
        <v>6326</v>
      </c>
      <c r="M11" s="259" t="n">
        <v>1579</v>
      </c>
      <c r="N11" s="259" t="n">
        <v>10686</v>
      </c>
      <c r="O11" s="259" t="n">
        <v>6785</v>
      </c>
      <c r="P11" s="259" t="n">
        <v>8452</v>
      </c>
      <c r="Q11" s="259" t="n">
        <v>209</v>
      </c>
      <c r="R11" s="259" t="n">
        <v>1468</v>
      </c>
      <c r="S11" s="259" t="n">
        <v>827</v>
      </c>
      <c r="T11" s="259" t="n">
        <v>1897</v>
      </c>
      <c r="U11" s="259" t="n">
        <v>3220</v>
      </c>
      <c r="V11" s="259" t="n">
        <v>1709</v>
      </c>
      <c r="W11" s="259" t="n">
        <v>1699</v>
      </c>
      <c r="X11" s="259" t="n">
        <v>3201</v>
      </c>
      <c r="Y11" s="259" t="n">
        <v>882</v>
      </c>
      <c r="Z11" s="259" t="n">
        <v>190</v>
      </c>
      <c r="AA11" s="259" t="n">
        <v>543</v>
      </c>
      <c r="AB11" s="259" t="n">
        <v>1558</v>
      </c>
      <c r="AC11" s="259" t="n">
        <v>439</v>
      </c>
      <c r="AD11" s="259" t="n">
        <v>592</v>
      </c>
      <c r="AE11" s="259" t="s">
        <v>338</v>
      </c>
      <c r="AF11" s="259" t="n">
        <v>964</v>
      </c>
      <c r="AG11" s="259" t="n">
        <v>673</v>
      </c>
      <c r="AH11" s="259" t="n">
        <v>452</v>
      </c>
      <c r="AI11" s="259" t="n">
        <v>173</v>
      </c>
      <c r="AJ11" s="260" t="s">
        <v>338</v>
      </c>
      <c r="AL11" s="272"/>
    </row>
    <row r="12" customFormat="false" ht="12.75" hidden="false" customHeight="true" outlineLevel="0" collapsed="false">
      <c r="A12" s="258" t="s">
        <v>341</v>
      </c>
      <c r="B12" s="259" t="n">
        <v>7569</v>
      </c>
      <c r="C12" s="259" t="n">
        <v>4680</v>
      </c>
      <c r="D12" s="259" t="s">
        <v>338</v>
      </c>
      <c r="E12" s="259" t="n">
        <v>111</v>
      </c>
      <c r="F12" s="259" t="n">
        <v>2711</v>
      </c>
      <c r="G12" s="259" t="n">
        <v>831</v>
      </c>
      <c r="H12" s="259" t="n">
        <v>73</v>
      </c>
      <c r="I12" s="259" t="s">
        <v>338</v>
      </c>
      <c r="J12" s="259" t="n">
        <v>4758</v>
      </c>
      <c r="K12" s="259" t="s">
        <v>338</v>
      </c>
      <c r="L12" s="259" t="s">
        <v>338</v>
      </c>
      <c r="M12" s="259" t="s">
        <v>338</v>
      </c>
      <c r="N12" s="259" t="s">
        <v>338</v>
      </c>
      <c r="O12" s="259" t="s">
        <v>338</v>
      </c>
      <c r="P12" s="259" t="s">
        <v>338</v>
      </c>
      <c r="Q12" s="259" t="s">
        <v>338</v>
      </c>
      <c r="R12" s="259" t="n">
        <v>2412</v>
      </c>
      <c r="S12" s="259" t="s">
        <v>338</v>
      </c>
      <c r="T12" s="259" t="s">
        <v>338</v>
      </c>
      <c r="U12" s="259" t="s">
        <v>338</v>
      </c>
      <c r="V12" s="259" t="s">
        <v>338</v>
      </c>
      <c r="W12" s="259" t="s">
        <v>338</v>
      </c>
      <c r="X12" s="259" t="s">
        <v>338</v>
      </c>
      <c r="Y12" s="259" t="s">
        <v>338</v>
      </c>
      <c r="Z12" s="259" t="s">
        <v>338</v>
      </c>
      <c r="AA12" s="259" t="s">
        <v>338</v>
      </c>
      <c r="AB12" s="259" t="s">
        <v>338</v>
      </c>
      <c r="AC12" s="259" t="n">
        <v>3</v>
      </c>
      <c r="AD12" s="259" t="s">
        <v>338</v>
      </c>
      <c r="AE12" s="259" t="s">
        <v>338</v>
      </c>
      <c r="AF12" s="259" t="s">
        <v>338</v>
      </c>
      <c r="AG12" s="259" t="s">
        <v>338</v>
      </c>
      <c r="AH12" s="259" t="s">
        <v>338</v>
      </c>
      <c r="AI12" s="259" t="s">
        <v>338</v>
      </c>
      <c r="AJ12" s="260" t="s">
        <v>338</v>
      </c>
      <c r="AL12" s="272"/>
    </row>
    <row r="13" customFormat="false" ht="12.75" hidden="false" customHeight="true" outlineLevel="0" collapsed="false">
      <c r="A13" s="258" t="s">
        <v>342</v>
      </c>
      <c r="B13" s="259" t="n">
        <v>331</v>
      </c>
      <c r="C13" s="259" t="n">
        <v>2550</v>
      </c>
      <c r="D13" s="259" t="n">
        <v>15</v>
      </c>
      <c r="E13" s="259" t="n">
        <v>1571</v>
      </c>
      <c r="F13" s="259" t="n">
        <v>3</v>
      </c>
      <c r="G13" s="259" t="n">
        <v>43</v>
      </c>
      <c r="H13" s="259" t="n">
        <v>162</v>
      </c>
      <c r="I13" s="259" t="n">
        <v>30</v>
      </c>
      <c r="J13" s="259" t="n">
        <v>48</v>
      </c>
      <c r="K13" s="259" t="s">
        <v>338</v>
      </c>
      <c r="L13" s="259" t="s">
        <v>338</v>
      </c>
      <c r="M13" s="259" t="n">
        <v>2716</v>
      </c>
      <c r="N13" s="259" t="n">
        <v>116</v>
      </c>
      <c r="O13" s="259" t="n">
        <v>1020</v>
      </c>
      <c r="P13" s="259" t="s">
        <v>338</v>
      </c>
      <c r="Q13" s="259" t="s">
        <v>338</v>
      </c>
      <c r="R13" s="259" t="n">
        <v>152</v>
      </c>
      <c r="S13" s="259" t="s">
        <v>338</v>
      </c>
      <c r="T13" s="259" t="n">
        <v>27</v>
      </c>
      <c r="U13" s="259" t="s">
        <v>338</v>
      </c>
      <c r="V13" s="259" t="s">
        <v>338</v>
      </c>
      <c r="W13" s="259" t="n">
        <v>58</v>
      </c>
      <c r="X13" s="259" t="s">
        <v>338</v>
      </c>
      <c r="Y13" s="259" t="n">
        <v>61</v>
      </c>
      <c r="Z13" s="259" t="n">
        <v>23</v>
      </c>
      <c r="AA13" s="259" t="n">
        <v>209</v>
      </c>
      <c r="AB13" s="259" t="s">
        <v>338</v>
      </c>
      <c r="AC13" s="259" t="n">
        <v>56</v>
      </c>
      <c r="AD13" s="259" t="s">
        <v>338</v>
      </c>
      <c r="AE13" s="259" t="s">
        <v>338</v>
      </c>
      <c r="AF13" s="259" t="s">
        <v>338</v>
      </c>
      <c r="AG13" s="259" t="s">
        <v>338</v>
      </c>
      <c r="AH13" s="259" t="s">
        <v>338</v>
      </c>
      <c r="AI13" s="259" t="s">
        <v>338</v>
      </c>
      <c r="AJ13" s="260" t="s">
        <v>338</v>
      </c>
      <c r="AL13" s="272"/>
    </row>
    <row r="14" customFormat="false" ht="12.75" hidden="false" customHeight="true" outlineLevel="0" collapsed="false">
      <c r="A14" s="258" t="s">
        <v>343</v>
      </c>
      <c r="B14" s="259" t="n">
        <v>4022</v>
      </c>
      <c r="C14" s="259" t="n">
        <v>516</v>
      </c>
      <c r="D14" s="259" t="n">
        <v>178</v>
      </c>
      <c r="E14" s="259" t="n">
        <v>516</v>
      </c>
      <c r="F14" s="259" t="n">
        <v>4229</v>
      </c>
      <c r="G14" s="259" t="n">
        <v>6156</v>
      </c>
      <c r="H14" s="259" t="n">
        <v>987</v>
      </c>
      <c r="I14" s="259" t="n">
        <v>1053</v>
      </c>
      <c r="J14" s="259" t="n">
        <v>266</v>
      </c>
      <c r="K14" s="259" t="n">
        <v>123</v>
      </c>
      <c r="L14" s="259" t="n">
        <v>1762</v>
      </c>
      <c r="M14" s="259" t="n">
        <v>4314</v>
      </c>
      <c r="N14" s="259" t="n">
        <v>33</v>
      </c>
      <c r="O14" s="259" t="n">
        <v>911</v>
      </c>
      <c r="P14" s="259" t="s">
        <v>338</v>
      </c>
      <c r="Q14" s="259" t="n">
        <v>75</v>
      </c>
      <c r="R14" s="259" t="n">
        <v>167</v>
      </c>
      <c r="S14" s="259" t="n">
        <v>25</v>
      </c>
      <c r="T14" s="259" t="n">
        <v>3</v>
      </c>
      <c r="U14" s="259" t="n">
        <v>94</v>
      </c>
      <c r="V14" s="259" t="n">
        <v>1063</v>
      </c>
      <c r="W14" s="259" t="n">
        <v>213</v>
      </c>
      <c r="X14" s="259" t="n">
        <v>124</v>
      </c>
      <c r="Y14" s="259" t="n">
        <v>195</v>
      </c>
      <c r="Z14" s="259" t="n">
        <v>21</v>
      </c>
      <c r="AA14" s="259" t="n">
        <v>91</v>
      </c>
      <c r="AB14" s="259" t="n">
        <v>329</v>
      </c>
      <c r="AC14" s="259" t="n">
        <v>77</v>
      </c>
      <c r="AD14" s="259" t="n">
        <v>13</v>
      </c>
      <c r="AE14" s="259" t="n">
        <v>2</v>
      </c>
      <c r="AF14" s="259" t="n">
        <v>53</v>
      </c>
      <c r="AG14" s="259" t="n">
        <v>9</v>
      </c>
      <c r="AH14" s="259" t="s">
        <v>338</v>
      </c>
      <c r="AI14" s="259" t="n">
        <v>1</v>
      </c>
      <c r="AJ14" s="260" t="n">
        <v>1</v>
      </c>
      <c r="AL14" s="272"/>
    </row>
    <row r="15" customFormat="false" ht="12.75" hidden="false" customHeight="true" outlineLevel="0" collapsed="false">
      <c r="A15" s="258" t="s">
        <v>344</v>
      </c>
      <c r="B15" s="259" t="n">
        <v>1172</v>
      </c>
      <c r="C15" s="259" t="n">
        <v>383</v>
      </c>
      <c r="D15" s="259" t="n">
        <v>1</v>
      </c>
      <c r="E15" s="259" t="n">
        <v>713</v>
      </c>
      <c r="F15" s="259" t="n">
        <v>17</v>
      </c>
      <c r="G15" s="259" t="n">
        <v>39</v>
      </c>
      <c r="H15" s="259" t="n">
        <v>205</v>
      </c>
      <c r="I15" s="259" t="n">
        <v>152</v>
      </c>
      <c r="J15" s="259" t="n">
        <v>420</v>
      </c>
      <c r="K15" s="259" t="n">
        <v>63</v>
      </c>
      <c r="L15" s="259" t="n">
        <v>1137</v>
      </c>
      <c r="M15" s="259" t="s">
        <v>338</v>
      </c>
      <c r="N15" s="259" t="s">
        <v>338</v>
      </c>
      <c r="O15" s="259" t="n">
        <v>237</v>
      </c>
      <c r="P15" s="259" t="n">
        <v>375</v>
      </c>
      <c r="Q15" s="259" t="n">
        <v>1</v>
      </c>
      <c r="R15" s="259" t="s">
        <v>338</v>
      </c>
      <c r="S15" s="259" t="s">
        <v>338</v>
      </c>
      <c r="T15" s="259" t="n">
        <v>582</v>
      </c>
      <c r="U15" s="259" t="s">
        <v>338</v>
      </c>
      <c r="V15" s="259" t="n">
        <v>94</v>
      </c>
      <c r="W15" s="259" t="s">
        <v>338</v>
      </c>
      <c r="X15" s="259" t="s">
        <v>338</v>
      </c>
      <c r="Y15" s="259" t="n">
        <v>54</v>
      </c>
      <c r="Z15" s="259" t="n">
        <v>158</v>
      </c>
      <c r="AA15" s="259" t="s">
        <v>338</v>
      </c>
      <c r="AB15" s="259" t="s">
        <v>338</v>
      </c>
      <c r="AC15" s="259" t="n">
        <v>13</v>
      </c>
      <c r="AD15" s="259" t="s">
        <v>338</v>
      </c>
      <c r="AE15" s="259" t="s">
        <v>338</v>
      </c>
      <c r="AF15" s="259" t="s">
        <v>338</v>
      </c>
      <c r="AG15" s="259" t="n">
        <v>150</v>
      </c>
      <c r="AH15" s="259" t="s">
        <v>338</v>
      </c>
      <c r="AI15" s="259" t="s">
        <v>338</v>
      </c>
      <c r="AJ15" s="260" t="s">
        <v>338</v>
      </c>
      <c r="AL15" s="272"/>
    </row>
    <row r="16" customFormat="false" ht="12.75" hidden="false" customHeight="true" outlineLevel="0" collapsed="false">
      <c r="A16" s="258" t="s">
        <v>345</v>
      </c>
      <c r="B16" s="259" t="n">
        <v>362</v>
      </c>
      <c r="C16" s="259" t="n">
        <v>169</v>
      </c>
      <c r="D16" s="259" t="s">
        <v>338</v>
      </c>
      <c r="E16" s="259" t="n">
        <v>113</v>
      </c>
      <c r="F16" s="259" t="n">
        <v>70</v>
      </c>
      <c r="G16" s="259" t="n">
        <v>93</v>
      </c>
      <c r="H16" s="259" t="n">
        <v>101</v>
      </c>
      <c r="I16" s="259" t="n">
        <v>42</v>
      </c>
      <c r="J16" s="259" t="n">
        <v>15</v>
      </c>
      <c r="K16" s="259" t="s">
        <v>338</v>
      </c>
      <c r="L16" s="259" t="n">
        <v>126</v>
      </c>
      <c r="M16" s="259" t="s">
        <v>338</v>
      </c>
      <c r="N16" s="259" t="n">
        <v>123</v>
      </c>
      <c r="O16" s="259" t="n">
        <v>63</v>
      </c>
      <c r="P16" s="259" t="n">
        <v>44</v>
      </c>
      <c r="Q16" s="259" t="s">
        <v>338</v>
      </c>
      <c r="R16" s="259" t="n">
        <v>82</v>
      </c>
      <c r="S16" s="259" t="s">
        <v>338</v>
      </c>
      <c r="T16" s="259" t="s">
        <v>338</v>
      </c>
      <c r="U16" s="259" t="s">
        <v>338</v>
      </c>
      <c r="V16" s="259" t="s">
        <v>338</v>
      </c>
      <c r="W16" s="259" t="s">
        <v>338</v>
      </c>
      <c r="X16" s="259" t="s">
        <v>338</v>
      </c>
      <c r="Y16" s="259" t="n">
        <v>14</v>
      </c>
      <c r="Z16" s="259" t="s">
        <v>338</v>
      </c>
      <c r="AA16" s="259" t="n">
        <v>5</v>
      </c>
      <c r="AB16" s="259" t="s">
        <v>338</v>
      </c>
      <c r="AC16" s="259" t="n">
        <v>247</v>
      </c>
      <c r="AD16" s="259" t="s">
        <v>338</v>
      </c>
      <c r="AE16" s="259" t="s">
        <v>338</v>
      </c>
      <c r="AF16" s="259" t="s">
        <v>338</v>
      </c>
      <c r="AG16" s="259" t="n">
        <v>9</v>
      </c>
      <c r="AH16" s="259" t="s">
        <v>338</v>
      </c>
      <c r="AI16" s="259" t="s">
        <v>338</v>
      </c>
      <c r="AJ16" s="260" t="s">
        <v>338</v>
      </c>
      <c r="AL16" s="272"/>
    </row>
    <row r="17" customFormat="false" ht="12.75" hidden="false" customHeight="true" outlineLevel="0" collapsed="false">
      <c r="A17" s="258" t="s">
        <v>346</v>
      </c>
      <c r="B17" s="259" t="n">
        <v>4940</v>
      </c>
      <c r="C17" s="259" t="n">
        <v>17794</v>
      </c>
      <c r="D17" s="259" t="n">
        <v>1</v>
      </c>
      <c r="E17" s="259" t="n">
        <v>15</v>
      </c>
      <c r="F17" s="259" t="n">
        <v>209</v>
      </c>
      <c r="G17" s="259" t="n">
        <v>1652</v>
      </c>
      <c r="H17" s="259" t="n">
        <v>207</v>
      </c>
      <c r="I17" s="259" t="s">
        <v>338</v>
      </c>
      <c r="J17" s="259" t="n">
        <v>5989</v>
      </c>
      <c r="K17" s="259" t="n">
        <v>12509</v>
      </c>
      <c r="L17" s="259" t="n">
        <v>391</v>
      </c>
      <c r="M17" s="259" t="n">
        <v>40</v>
      </c>
      <c r="N17" s="259" t="n">
        <v>23</v>
      </c>
      <c r="O17" s="259" t="n">
        <v>120</v>
      </c>
      <c r="P17" s="259" t="n">
        <v>1</v>
      </c>
      <c r="Q17" s="259" t="s">
        <v>338</v>
      </c>
      <c r="R17" s="259" t="n">
        <v>588</v>
      </c>
      <c r="S17" s="259" t="n">
        <v>30</v>
      </c>
      <c r="T17" s="259" t="n">
        <v>6</v>
      </c>
      <c r="U17" s="259" t="n">
        <v>453</v>
      </c>
      <c r="V17" s="259" t="n">
        <v>200</v>
      </c>
      <c r="W17" s="259" t="n">
        <v>10</v>
      </c>
      <c r="X17" s="259" t="s">
        <v>338</v>
      </c>
      <c r="Y17" s="259" t="n">
        <v>166</v>
      </c>
      <c r="Z17" s="259" t="n">
        <v>102</v>
      </c>
      <c r="AA17" s="259" t="n">
        <v>48</v>
      </c>
      <c r="AB17" s="259" t="n">
        <v>10</v>
      </c>
      <c r="AC17" s="259" t="n">
        <v>40</v>
      </c>
      <c r="AD17" s="259" t="n">
        <v>9</v>
      </c>
      <c r="AE17" s="259" t="n">
        <v>11</v>
      </c>
      <c r="AF17" s="259" t="s">
        <v>338</v>
      </c>
      <c r="AG17" s="259" t="n">
        <v>0</v>
      </c>
      <c r="AH17" s="259" t="n">
        <v>1</v>
      </c>
      <c r="AI17" s="259" t="n">
        <v>5</v>
      </c>
      <c r="AJ17" s="260" t="s">
        <v>338</v>
      </c>
      <c r="AL17" s="272"/>
    </row>
    <row r="18" customFormat="false" ht="12.75" hidden="false" customHeight="true" outlineLevel="0" collapsed="false">
      <c r="A18" s="258" t="s">
        <v>347</v>
      </c>
      <c r="B18" s="259" t="n">
        <v>32165</v>
      </c>
      <c r="C18" s="259" t="n">
        <v>42552</v>
      </c>
      <c r="D18" s="259" t="s">
        <v>338</v>
      </c>
      <c r="E18" s="259" t="n">
        <v>3282</v>
      </c>
      <c r="F18" s="259" t="n">
        <v>6982</v>
      </c>
      <c r="G18" s="259" t="n">
        <v>5869</v>
      </c>
      <c r="H18" s="259" t="n">
        <v>2503</v>
      </c>
      <c r="I18" s="259" t="n">
        <v>3941</v>
      </c>
      <c r="J18" s="259" t="n">
        <v>225</v>
      </c>
      <c r="K18" s="259" t="n">
        <v>42</v>
      </c>
      <c r="L18" s="259" t="n">
        <v>2514</v>
      </c>
      <c r="M18" s="259" t="n">
        <v>728</v>
      </c>
      <c r="N18" s="259" t="n">
        <v>563</v>
      </c>
      <c r="O18" s="259" t="n">
        <v>2419</v>
      </c>
      <c r="P18" s="259" t="n">
        <v>100</v>
      </c>
      <c r="Q18" s="259" t="n">
        <v>372</v>
      </c>
      <c r="R18" s="259" t="n">
        <v>868</v>
      </c>
      <c r="S18" s="259" t="n">
        <v>36</v>
      </c>
      <c r="T18" s="259" t="n">
        <v>185</v>
      </c>
      <c r="U18" s="259" t="n">
        <v>295</v>
      </c>
      <c r="V18" s="259" t="n">
        <v>83</v>
      </c>
      <c r="W18" s="259" t="n">
        <v>127</v>
      </c>
      <c r="X18" s="259" t="n">
        <v>4</v>
      </c>
      <c r="Y18" s="259" t="n">
        <v>598</v>
      </c>
      <c r="Z18" s="259" t="n">
        <v>1194</v>
      </c>
      <c r="AA18" s="259" t="n">
        <v>74</v>
      </c>
      <c r="AB18" s="259" t="s">
        <v>338</v>
      </c>
      <c r="AC18" s="259" t="n">
        <v>170</v>
      </c>
      <c r="AD18" s="259" t="n">
        <v>132</v>
      </c>
      <c r="AE18" s="259" t="s">
        <v>338</v>
      </c>
      <c r="AF18" s="259" t="s">
        <v>338</v>
      </c>
      <c r="AG18" s="259" t="s">
        <v>338</v>
      </c>
      <c r="AH18" s="259" t="s">
        <v>338</v>
      </c>
      <c r="AI18" s="259" t="n">
        <v>190</v>
      </c>
      <c r="AJ18" s="260" t="s">
        <v>338</v>
      </c>
      <c r="AL18" s="272"/>
    </row>
    <row r="19" customFormat="false" ht="12.75" hidden="false" customHeight="true" outlineLevel="0" collapsed="false">
      <c r="A19" s="258" t="s">
        <v>348</v>
      </c>
      <c r="B19" s="259" t="n">
        <v>4511</v>
      </c>
      <c r="C19" s="259" t="n">
        <v>459</v>
      </c>
      <c r="D19" s="259" t="n">
        <v>11</v>
      </c>
      <c r="E19" s="259" t="n">
        <v>340</v>
      </c>
      <c r="F19" s="259" t="n">
        <v>231</v>
      </c>
      <c r="G19" s="259" t="n">
        <v>25</v>
      </c>
      <c r="H19" s="259" t="n">
        <v>25</v>
      </c>
      <c r="I19" s="259" t="n">
        <v>20</v>
      </c>
      <c r="J19" s="259" t="n">
        <v>182</v>
      </c>
      <c r="K19" s="259" t="n">
        <v>0</v>
      </c>
      <c r="L19" s="259" t="n">
        <v>963</v>
      </c>
      <c r="M19" s="259" t="n">
        <v>2</v>
      </c>
      <c r="N19" s="259" t="n">
        <v>348</v>
      </c>
      <c r="O19" s="259" t="n">
        <v>822</v>
      </c>
      <c r="P19" s="259" t="s">
        <v>338</v>
      </c>
      <c r="Q19" s="259" t="n">
        <v>0</v>
      </c>
      <c r="R19" s="259" t="n">
        <v>1607</v>
      </c>
      <c r="S19" s="259" t="s">
        <v>338</v>
      </c>
      <c r="T19" s="259" t="n">
        <v>19</v>
      </c>
      <c r="U19" s="259" t="n">
        <v>24</v>
      </c>
      <c r="V19" s="259" t="s">
        <v>338</v>
      </c>
      <c r="W19" s="259" t="n">
        <v>491</v>
      </c>
      <c r="X19" s="259" t="n">
        <v>2</v>
      </c>
      <c r="Y19" s="259" t="n">
        <v>361</v>
      </c>
      <c r="Z19" s="259" t="n">
        <v>232</v>
      </c>
      <c r="AA19" s="259" t="n">
        <v>408</v>
      </c>
      <c r="AB19" s="259" t="s">
        <v>338</v>
      </c>
      <c r="AC19" s="259" t="n">
        <v>12</v>
      </c>
      <c r="AD19" s="259" t="s">
        <v>338</v>
      </c>
      <c r="AE19" s="259" t="s">
        <v>338</v>
      </c>
      <c r="AF19" s="259" t="s">
        <v>338</v>
      </c>
      <c r="AG19" s="259" t="n">
        <v>42</v>
      </c>
      <c r="AH19" s="259" t="n">
        <v>2</v>
      </c>
      <c r="AI19" s="259" t="n">
        <v>9</v>
      </c>
      <c r="AJ19" s="260" t="n">
        <v>464</v>
      </c>
      <c r="AL19" s="272"/>
    </row>
    <row r="20" customFormat="false" ht="12.75" hidden="false" customHeight="true" outlineLevel="0" collapsed="false">
      <c r="A20" s="262" t="s">
        <v>349</v>
      </c>
      <c r="B20" s="259" t="n">
        <v>3629</v>
      </c>
      <c r="C20" s="259" t="n">
        <v>1581</v>
      </c>
      <c r="D20" s="259" t="n">
        <v>2801</v>
      </c>
      <c r="E20" s="259" t="n">
        <v>1407</v>
      </c>
      <c r="F20" s="259" t="n">
        <v>646</v>
      </c>
      <c r="G20" s="259" t="n">
        <v>2117</v>
      </c>
      <c r="H20" s="259" t="n">
        <v>429</v>
      </c>
      <c r="I20" s="259" t="n">
        <v>601</v>
      </c>
      <c r="J20" s="259" t="n">
        <v>160</v>
      </c>
      <c r="K20" s="259" t="n">
        <v>177</v>
      </c>
      <c r="L20" s="259" t="n">
        <v>1256</v>
      </c>
      <c r="M20" s="259" t="n">
        <v>2472</v>
      </c>
      <c r="N20" s="259" t="n">
        <v>207</v>
      </c>
      <c r="O20" s="259" t="n">
        <v>307</v>
      </c>
      <c r="P20" s="259" t="n">
        <v>137</v>
      </c>
      <c r="Q20" s="259" t="n">
        <v>69</v>
      </c>
      <c r="R20" s="259" t="n">
        <v>299</v>
      </c>
      <c r="S20" s="259" t="n">
        <v>158</v>
      </c>
      <c r="T20" s="259" t="n">
        <v>32</v>
      </c>
      <c r="U20" s="259" t="n">
        <v>133</v>
      </c>
      <c r="V20" s="259" t="n">
        <v>61</v>
      </c>
      <c r="W20" s="259" t="n">
        <v>699</v>
      </c>
      <c r="X20" s="259" t="n">
        <v>35</v>
      </c>
      <c r="Y20" s="259" t="n">
        <v>375</v>
      </c>
      <c r="Z20" s="259" t="n">
        <v>264</v>
      </c>
      <c r="AA20" s="259" t="n">
        <v>352</v>
      </c>
      <c r="AB20" s="259" t="n">
        <v>15</v>
      </c>
      <c r="AC20" s="259" t="n">
        <v>274</v>
      </c>
      <c r="AD20" s="259" t="n">
        <v>640</v>
      </c>
      <c r="AE20" s="259" t="n">
        <v>1324</v>
      </c>
      <c r="AF20" s="259" t="n">
        <v>9</v>
      </c>
      <c r="AG20" s="259" t="n">
        <v>208</v>
      </c>
      <c r="AH20" s="259" t="n">
        <v>315</v>
      </c>
      <c r="AI20" s="259" t="n">
        <v>374</v>
      </c>
      <c r="AJ20" s="260" t="n">
        <v>277</v>
      </c>
      <c r="AL20" s="272"/>
    </row>
    <row r="21" customFormat="false" ht="12.75" hidden="false" customHeight="true" outlineLevel="0" collapsed="false">
      <c r="A21" s="263"/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5"/>
    </row>
    <row r="22" s="287" customFormat="true" ht="9.75" hidden="false" customHeight="true" outlineLevel="0" collapsed="false"/>
    <row r="23" s="287" customFormat="true" ht="9.75" hidden="false" customHeight="true" outlineLevel="0" collapsed="false">
      <c r="A23" s="184" t="s">
        <v>350</v>
      </c>
      <c r="B23" s="269"/>
      <c r="C23" s="269"/>
      <c r="D23" s="269"/>
      <c r="E23" s="269"/>
      <c r="F23" s="269"/>
      <c r="G23" s="269"/>
    </row>
    <row r="24" s="287" customFormat="true" ht="9.75" hidden="false" customHeight="true" outlineLevel="0" collapsed="false">
      <c r="A24" s="288" t="s">
        <v>237</v>
      </c>
      <c r="B24" s="288"/>
      <c r="C24" s="288"/>
      <c r="D24" s="269"/>
      <c r="E24" s="269"/>
      <c r="F24" s="269"/>
      <c r="G24" s="269"/>
    </row>
    <row r="25" s="287" customFormat="true" ht="9.75" hidden="false" customHeight="true" outlineLevel="0" collapsed="false">
      <c r="A25" s="269" t="s">
        <v>355</v>
      </c>
      <c r="C25" s="269"/>
      <c r="D25" s="269"/>
      <c r="E25" s="269"/>
      <c r="F25" s="269"/>
      <c r="G25" s="269"/>
    </row>
    <row r="26" s="287" customFormat="true" ht="9.75" hidden="false" customHeight="true" outlineLevel="0" collapsed="false">
      <c r="A26" s="289"/>
      <c r="B26" s="289"/>
      <c r="C26" s="289"/>
      <c r="D26" s="289"/>
      <c r="E26" s="289"/>
      <c r="F26" s="289"/>
      <c r="G26" s="289"/>
      <c r="H26" s="289"/>
      <c r="I26" s="289"/>
    </row>
  </sheetData>
  <mergeCells count="2">
    <mergeCell ref="A24:C24"/>
    <mergeCell ref="A26:I26"/>
  </mergeCells>
  <conditionalFormatting sqref="J25:AJ25">
    <cfRule type="cellIs" priority="2" operator="equal" aboveAverage="0" equalAverage="0" bottom="0" percent="0" rank="0" text="" dxfId="10">
      <formula>1</formula>
    </cfRule>
  </conditionalFormatting>
  <conditionalFormatting sqref="A24">
    <cfRule type="expression" priority="3" aboveAverage="0" equalAverage="0" bottom="0" percent="0" rank="0" text="" dxfId="11">
      <formula>AND(COUNTIF($A$24:$A$24,A24)&gt;1,NOT(ISBLANK(A2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0" width="42.41"/>
    <col collapsed="false" customWidth="true" hidden="false" outlineLevel="0" max="2" min="2" style="270" width="14.99"/>
    <col collapsed="false" customWidth="true" hidden="false" outlineLevel="0" max="37" min="3" style="270" width="12.99"/>
    <col collapsed="false" customWidth="false" hidden="false" outlineLevel="0" max="38" min="38" style="270" width="9.14"/>
    <col collapsed="false" customWidth="true" hidden="false" outlineLevel="0" max="39" min="39" style="270" width="9.99"/>
    <col collapsed="false" customWidth="false" hidden="false" outlineLevel="0" max="257" min="40" style="270" width="9.14"/>
  </cols>
  <sheetData>
    <row r="1" customFormat="false" ht="21" hidden="false" customHeight="true" outlineLevel="0" collapsed="false">
      <c r="A1" s="194" t="s">
        <v>356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6"/>
      <c r="AK1" s="277"/>
      <c r="AL1" s="277"/>
    </row>
    <row r="2" customFormat="false" ht="15" hidden="false" customHeight="false" outlineLevel="0" collapsed="false">
      <c r="A2" s="236" t="s">
        <v>357</v>
      </c>
      <c r="AJ2" s="279"/>
      <c r="AK2" s="277"/>
      <c r="AL2" s="277"/>
    </row>
    <row r="3" customFormat="false" ht="15" hidden="false" customHeight="false" outlineLevel="0" collapsed="false">
      <c r="A3" s="242" t="s">
        <v>1</v>
      </c>
      <c r="AJ3" s="279"/>
      <c r="AK3" s="277"/>
      <c r="AL3" s="277"/>
    </row>
    <row r="4" customFormat="false" ht="15" hidden="false" customHeight="false" outlineLevel="0" collapsed="false">
      <c r="A4" s="280"/>
      <c r="B4" s="140" t="s">
        <v>85</v>
      </c>
      <c r="C4" s="140" t="s">
        <v>86</v>
      </c>
      <c r="D4" s="140" t="s">
        <v>87</v>
      </c>
      <c r="E4" s="140" t="s">
        <v>88</v>
      </c>
      <c r="F4" s="140" t="s">
        <v>89</v>
      </c>
      <c r="G4" s="140" t="s">
        <v>90</v>
      </c>
      <c r="H4" s="140" t="s">
        <v>91</v>
      </c>
      <c r="I4" s="140" t="s">
        <v>92</v>
      </c>
      <c r="J4" s="140" t="s">
        <v>93</v>
      </c>
      <c r="K4" s="140" t="s">
        <v>94</v>
      </c>
      <c r="L4" s="140" t="s">
        <v>95</v>
      </c>
      <c r="M4" s="140" t="s">
        <v>96</v>
      </c>
      <c r="N4" s="140" t="s">
        <v>97</v>
      </c>
      <c r="O4" s="140" t="s">
        <v>98</v>
      </c>
      <c r="P4" s="140" t="s">
        <v>99</v>
      </c>
      <c r="Q4" s="140" t="s">
        <v>100</v>
      </c>
      <c r="R4" s="140" t="s">
        <v>101</v>
      </c>
      <c r="S4" s="140" t="s">
        <v>102</v>
      </c>
      <c r="T4" s="140" t="s">
        <v>103</v>
      </c>
      <c r="U4" s="140" t="s">
        <v>104</v>
      </c>
      <c r="V4" s="140" t="s">
        <v>105</v>
      </c>
      <c r="W4" s="140" t="s">
        <v>106</v>
      </c>
      <c r="X4" s="140" t="s">
        <v>107</v>
      </c>
      <c r="Y4" s="140" t="s">
        <v>108</v>
      </c>
      <c r="Z4" s="140" t="s">
        <v>109</v>
      </c>
      <c r="AA4" s="140" t="s">
        <v>110</v>
      </c>
      <c r="AB4" s="140" t="s">
        <v>111</v>
      </c>
      <c r="AC4" s="140" t="s">
        <v>112</v>
      </c>
      <c r="AD4" s="140" t="s">
        <v>113</v>
      </c>
      <c r="AE4" s="140" t="s">
        <v>114</v>
      </c>
      <c r="AF4" s="140" t="s">
        <v>115</v>
      </c>
      <c r="AG4" s="140" t="s">
        <v>116</v>
      </c>
      <c r="AH4" s="140" t="s">
        <v>117</v>
      </c>
      <c r="AI4" s="140" t="s">
        <v>118</v>
      </c>
      <c r="AJ4" s="141" t="s">
        <v>119</v>
      </c>
    </row>
    <row r="5" customFormat="false" ht="15" hidden="false" customHeight="false" outlineLevel="0" collapsed="false">
      <c r="A5" s="247"/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49"/>
    </row>
    <row r="6" customFormat="false" ht="15" hidden="false" customHeight="false" outlineLevel="0" collapsed="false">
      <c r="A6" s="250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3"/>
    </row>
    <row r="7" customFormat="false" ht="12.75" hidden="false" customHeight="true" outlineLevel="0" collapsed="false">
      <c r="A7" s="290" t="s">
        <v>335</v>
      </c>
      <c r="B7" s="252" t="n">
        <v>160886</v>
      </c>
      <c r="C7" s="284" t="n">
        <v>103223</v>
      </c>
      <c r="D7" s="285" t="n">
        <v>82315</v>
      </c>
      <c r="E7" s="285" t="n">
        <v>32680</v>
      </c>
      <c r="F7" s="285" t="n">
        <v>31298</v>
      </c>
      <c r="G7" s="285" t="n">
        <v>26081</v>
      </c>
      <c r="H7" s="285" t="n">
        <v>18279</v>
      </c>
      <c r="I7" s="285" t="n">
        <v>13522</v>
      </c>
      <c r="J7" s="285" t="n">
        <v>13499</v>
      </c>
      <c r="K7" s="285" t="n">
        <v>13307</v>
      </c>
      <c r="L7" s="285" t="n">
        <v>10402</v>
      </c>
      <c r="M7" s="285" t="n">
        <v>10322</v>
      </c>
      <c r="N7" s="285" t="n">
        <v>7846</v>
      </c>
      <c r="O7" s="285" t="n">
        <v>6690</v>
      </c>
      <c r="P7" s="285" t="n">
        <v>5416</v>
      </c>
      <c r="Q7" s="285" t="n">
        <v>5393</v>
      </c>
      <c r="R7" s="285" t="n">
        <v>4519</v>
      </c>
      <c r="S7" s="285" t="n">
        <v>4368</v>
      </c>
      <c r="T7" s="285" t="n">
        <v>4331</v>
      </c>
      <c r="U7" s="285" t="n">
        <v>3946</v>
      </c>
      <c r="V7" s="285" t="n">
        <v>3807</v>
      </c>
      <c r="W7" s="285" t="n">
        <v>3423</v>
      </c>
      <c r="X7" s="285" t="n">
        <v>3110</v>
      </c>
      <c r="Y7" s="285" t="n">
        <v>2999</v>
      </c>
      <c r="Z7" s="285" t="n">
        <v>2130</v>
      </c>
      <c r="AA7" s="285" t="n">
        <v>2040</v>
      </c>
      <c r="AB7" s="285" t="n">
        <v>1740</v>
      </c>
      <c r="AC7" s="285" t="n">
        <v>1676</v>
      </c>
      <c r="AD7" s="285" t="n">
        <v>1279</v>
      </c>
      <c r="AE7" s="285" t="n">
        <v>926</v>
      </c>
      <c r="AF7" s="285" t="n">
        <v>809</v>
      </c>
      <c r="AG7" s="285" t="n">
        <v>777</v>
      </c>
      <c r="AH7" s="285" t="n">
        <v>636</v>
      </c>
      <c r="AI7" s="285" t="n">
        <v>545</v>
      </c>
      <c r="AJ7" s="286" t="n">
        <v>488</v>
      </c>
    </row>
    <row r="8" customFormat="false" ht="12.75" hidden="false" customHeight="true" outlineLevel="0" collapsed="false">
      <c r="A8" s="250" t="s">
        <v>336</v>
      </c>
      <c r="B8" s="255"/>
      <c r="C8" s="256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3"/>
    </row>
    <row r="9" customFormat="false" ht="12.75" hidden="false" customHeight="true" outlineLevel="0" collapsed="false">
      <c r="A9" s="291" t="s">
        <v>337</v>
      </c>
      <c r="B9" s="259" t="n">
        <v>959</v>
      </c>
      <c r="C9" s="259" t="n">
        <v>1250</v>
      </c>
      <c r="D9" s="259" t="n">
        <v>10</v>
      </c>
      <c r="E9" s="259" t="n">
        <v>179</v>
      </c>
      <c r="F9" s="259" t="n">
        <v>105</v>
      </c>
      <c r="G9" s="259" t="n">
        <v>555</v>
      </c>
      <c r="H9" s="259" t="n">
        <v>1114</v>
      </c>
      <c r="I9" s="259" t="n">
        <v>128</v>
      </c>
      <c r="J9" s="259" t="n">
        <v>82</v>
      </c>
      <c r="K9" s="259" t="n">
        <v>1</v>
      </c>
      <c r="L9" s="259" t="n">
        <v>373</v>
      </c>
      <c r="M9" s="259" t="n">
        <v>55</v>
      </c>
      <c r="N9" s="259" t="n">
        <v>710</v>
      </c>
      <c r="O9" s="259" t="s">
        <v>338</v>
      </c>
      <c r="P9" s="259" t="n">
        <v>90</v>
      </c>
      <c r="Q9" s="259" t="n">
        <v>138</v>
      </c>
      <c r="R9" s="259" t="n">
        <v>20</v>
      </c>
      <c r="S9" s="259" t="n">
        <v>60</v>
      </c>
      <c r="T9" s="259" t="n">
        <v>347</v>
      </c>
      <c r="U9" s="259" t="s">
        <v>338</v>
      </c>
      <c r="V9" s="259" t="n">
        <v>0</v>
      </c>
      <c r="W9" s="259" t="s">
        <v>338</v>
      </c>
      <c r="X9" s="259" t="n">
        <v>167</v>
      </c>
      <c r="Y9" s="259" t="n">
        <v>14</v>
      </c>
      <c r="Z9" s="259" t="n">
        <v>109</v>
      </c>
      <c r="AA9" s="259" t="s">
        <v>338</v>
      </c>
      <c r="AB9" s="259" t="s">
        <v>338</v>
      </c>
      <c r="AC9" s="259" t="s">
        <v>338</v>
      </c>
      <c r="AD9" s="259" t="s">
        <v>338</v>
      </c>
      <c r="AE9" s="259" t="s">
        <v>338</v>
      </c>
      <c r="AF9" s="259" t="s">
        <v>338</v>
      </c>
      <c r="AG9" s="259" t="s">
        <v>338</v>
      </c>
      <c r="AH9" s="259" t="s">
        <v>338</v>
      </c>
      <c r="AI9" s="259" t="s">
        <v>338</v>
      </c>
      <c r="AJ9" s="260" t="s">
        <v>338</v>
      </c>
    </row>
    <row r="10" customFormat="false" ht="12.75" hidden="false" customHeight="true" outlineLevel="0" collapsed="false">
      <c r="A10" s="291" t="s">
        <v>339</v>
      </c>
      <c r="B10" s="259" t="n">
        <v>14475</v>
      </c>
      <c r="C10" s="259" t="n">
        <v>21660</v>
      </c>
      <c r="D10" s="259" t="n">
        <v>10953</v>
      </c>
      <c r="E10" s="259" t="n">
        <v>7415</v>
      </c>
      <c r="F10" s="259" t="n">
        <v>1016</v>
      </c>
      <c r="G10" s="259" t="n">
        <v>12493</v>
      </c>
      <c r="H10" s="259" t="n">
        <v>248</v>
      </c>
      <c r="I10" s="259" t="n">
        <v>1507</v>
      </c>
      <c r="J10" s="259" t="n">
        <v>275</v>
      </c>
      <c r="K10" s="259" t="n">
        <v>0</v>
      </c>
      <c r="L10" s="259" t="n">
        <v>48</v>
      </c>
      <c r="M10" s="259" t="n">
        <v>835</v>
      </c>
      <c r="N10" s="259" t="s">
        <v>338</v>
      </c>
      <c r="O10" s="259" t="n">
        <v>34</v>
      </c>
      <c r="P10" s="259" t="n">
        <v>10</v>
      </c>
      <c r="Q10" s="259" t="n">
        <v>16</v>
      </c>
      <c r="R10" s="259" t="n">
        <v>3099</v>
      </c>
      <c r="S10" s="259" t="n">
        <v>24</v>
      </c>
      <c r="T10" s="259" t="n">
        <v>710</v>
      </c>
      <c r="U10" s="259" t="s">
        <v>338</v>
      </c>
      <c r="V10" s="259" t="n">
        <v>1</v>
      </c>
      <c r="W10" s="259" t="n">
        <v>1122</v>
      </c>
      <c r="X10" s="259" t="n">
        <v>1064</v>
      </c>
      <c r="Y10" s="259" t="n">
        <v>1292</v>
      </c>
      <c r="Z10" s="259" t="n">
        <v>1</v>
      </c>
      <c r="AA10" s="259" t="s">
        <v>338</v>
      </c>
      <c r="AB10" s="259" t="s">
        <v>338</v>
      </c>
      <c r="AC10" s="259" t="n">
        <v>104</v>
      </c>
      <c r="AD10" s="259" t="n">
        <v>1</v>
      </c>
      <c r="AE10" s="259" t="s">
        <v>338</v>
      </c>
      <c r="AF10" s="259" t="s">
        <v>338</v>
      </c>
      <c r="AG10" s="259" t="n">
        <v>358</v>
      </c>
      <c r="AH10" s="259" t="n">
        <v>23</v>
      </c>
      <c r="AI10" s="259" t="s">
        <v>338</v>
      </c>
      <c r="AJ10" s="260" t="s">
        <v>338</v>
      </c>
    </row>
    <row r="11" customFormat="false" ht="12.75" hidden="false" customHeight="true" outlineLevel="0" collapsed="false">
      <c r="A11" s="291" t="s">
        <v>340</v>
      </c>
      <c r="B11" s="259" t="n">
        <v>99136</v>
      </c>
      <c r="C11" s="259" t="n">
        <v>22886</v>
      </c>
      <c r="D11" s="259" t="n">
        <v>20307</v>
      </c>
      <c r="E11" s="259" t="n">
        <v>18740</v>
      </c>
      <c r="F11" s="259" t="n">
        <v>13931</v>
      </c>
      <c r="G11" s="259" t="n">
        <v>8192</v>
      </c>
      <c r="H11" s="259" t="n">
        <v>2238</v>
      </c>
      <c r="I11" s="259" t="n">
        <v>5773</v>
      </c>
      <c r="J11" s="259" t="n">
        <v>9922</v>
      </c>
      <c r="K11" s="259" t="n">
        <v>2101</v>
      </c>
      <c r="L11" s="259" t="n">
        <v>5457</v>
      </c>
      <c r="M11" s="259" t="n">
        <v>794</v>
      </c>
      <c r="N11" s="259" t="n">
        <v>1740</v>
      </c>
      <c r="O11" s="259" t="n">
        <v>2629</v>
      </c>
      <c r="P11" s="259" t="n">
        <v>4123</v>
      </c>
      <c r="Q11" s="259" t="n">
        <v>871</v>
      </c>
      <c r="R11" s="259" t="n">
        <v>800</v>
      </c>
      <c r="S11" s="259" t="n">
        <v>1152</v>
      </c>
      <c r="T11" s="259" t="n">
        <v>959</v>
      </c>
      <c r="U11" s="259" t="n">
        <v>3070</v>
      </c>
      <c r="V11" s="259" t="n">
        <v>556</v>
      </c>
      <c r="W11" s="259" t="n">
        <v>2007</v>
      </c>
      <c r="X11" s="259" t="n">
        <v>564</v>
      </c>
      <c r="Y11" s="259" t="n">
        <v>683</v>
      </c>
      <c r="Z11" s="259" t="n">
        <v>1094</v>
      </c>
      <c r="AA11" s="259" t="n">
        <v>1609</v>
      </c>
      <c r="AB11" s="259" t="n">
        <v>1607</v>
      </c>
      <c r="AC11" s="259" t="n">
        <v>1262</v>
      </c>
      <c r="AD11" s="259" t="n">
        <v>136</v>
      </c>
      <c r="AE11" s="259" t="n">
        <v>711</v>
      </c>
      <c r="AF11" s="259" t="n">
        <v>136</v>
      </c>
      <c r="AG11" s="259" t="n">
        <v>0</v>
      </c>
      <c r="AH11" s="259" t="n">
        <v>311</v>
      </c>
      <c r="AI11" s="259" t="n">
        <v>187</v>
      </c>
      <c r="AJ11" s="260" t="n">
        <v>387</v>
      </c>
    </row>
    <row r="12" customFormat="false" ht="12.75" hidden="false" customHeight="true" outlineLevel="0" collapsed="false">
      <c r="A12" s="291" t="s">
        <v>341</v>
      </c>
      <c r="B12" s="259" t="n">
        <v>2305</v>
      </c>
      <c r="C12" s="259" t="n">
        <v>2003</v>
      </c>
      <c r="D12" s="259" t="n">
        <v>7288</v>
      </c>
      <c r="E12" s="259" t="s">
        <v>338</v>
      </c>
      <c r="F12" s="259" t="n">
        <v>683</v>
      </c>
      <c r="G12" s="259" t="n">
        <v>8</v>
      </c>
      <c r="H12" s="259" t="n">
        <v>702</v>
      </c>
      <c r="I12" s="259" t="s">
        <v>338</v>
      </c>
      <c r="J12" s="259" t="n">
        <v>62</v>
      </c>
      <c r="K12" s="259" t="s">
        <v>338</v>
      </c>
      <c r="L12" s="259" t="s">
        <v>338</v>
      </c>
      <c r="M12" s="259" t="n">
        <v>4908</v>
      </c>
      <c r="N12" s="259" t="n">
        <v>3698</v>
      </c>
      <c r="O12" s="259" t="s">
        <v>338</v>
      </c>
      <c r="P12" s="259" t="n">
        <v>23</v>
      </c>
      <c r="Q12" s="259" t="n">
        <v>1794</v>
      </c>
      <c r="R12" s="259" t="s">
        <v>338</v>
      </c>
      <c r="S12" s="259" t="n">
        <v>3</v>
      </c>
      <c r="T12" s="259" t="s">
        <v>338</v>
      </c>
      <c r="U12" s="259" t="s">
        <v>338</v>
      </c>
      <c r="V12" s="259" t="s">
        <v>338</v>
      </c>
      <c r="W12" s="259" t="s">
        <v>338</v>
      </c>
      <c r="X12" s="259" t="n">
        <v>0</v>
      </c>
      <c r="Y12" s="259" t="s">
        <v>338</v>
      </c>
      <c r="Z12" s="259" t="n">
        <v>1</v>
      </c>
      <c r="AA12" s="259" t="s">
        <v>338</v>
      </c>
      <c r="AB12" s="259" t="s">
        <v>338</v>
      </c>
      <c r="AC12" s="259" t="s">
        <v>338</v>
      </c>
      <c r="AD12" s="259" t="s">
        <v>338</v>
      </c>
      <c r="AE12" s="259" t="s">
        <v>338</v>
      </c>
      <c r="AF12" s="259" t="s">
        <v>338</v>
      </c>
      <c r="AG12" s="259" t="s">
        <v>338</v>
      </c>
      <c r="AH12" s="259" t="s">
        <v>338</v>
      </c>
      <c r="AI12" s="259" t="s">
        <v>338</v>
      </c>
      <c r="AJ12" s="260" t="s">
        <v>338</v>
      </c>
    </row>
    <row r="13" customFormat="false" ht="12.75" hidden="false" customHeight="true" outlineLevel="0" collapsed="false">
      <c r="A13" s="291" t="s">
        <v>342</v>
      </c>
      <c r="B13" s="259" t="n">
        <v>10</v>
      </c>
      <c r="C13" s="259" t="n">
        <v>1147</v>
      </c>
      <c r="D13" s="259" t="n">
        <v>2469</v>
      </c>
      <c r="E13" s="259" t="s">
        <v>338</v>
      </c>
      <c r="F13" s="259" t="n">
        <v>169</v>
      </c>
      <c r="G13" s="259" t="n">
        <v>195</v>
      </c>
      <c r="H13" s="259" t="n">
        <v>501</v>
      </c>
      <c r="I13" s="259" t="n">
        <v>1368</v>
      </c>
      <c r="J13" s="259" t="n">
        <v>155</v>
      </c>
      <c r="K13" s="259" t="s">
        <v>338</v>
      </c>
      <c r="L13" s="259" t="n">
        <v>251</v>
      </c>
      <c r="M13" s="259" t="n">
        <v>2106</v>
      </c>
      <c r="N13" s="259" t="s">
        <v>338</v>
      </c>
      <c r="O13" s="259" t="s">
        <v>338</v>
      </c>
      <c r="P13" s="259" t="n">
        <v>74</v>
      </c>
      <c r="Q13" s="259" t="n">
        <v>224</v>
      </c>
      <c r="R13" s="259" t="s">
        <v>338</v>
      </c>
      <c r="S13" s="259" t="n">
        <v>371</v>
      </c>
      <c r="T13" s="259" t="n">
        <v>68</v>
      </c>
      <c r="U13" s="259" t="n">
        <v>54</v>
      </c>
      <c r="V13" s="259" t="n">
        <v>15</v>
      </c>
      <c r="W13" s="259" t="n">
        <v>0</v>
      </c>
      <c r="X13" s="259" t="n">
        <v>187</v>
      </c>
      <c r="Y13" s="259" t="n">
        <v>29</v>
      </c>
      <c r="Z13" s="259" t="n">
        <v>76</v>
      </c>
      <c r="AA13" s="259" t="s">
        <v>338</v>
      </c>
      <c r="AB13" s="259" t="s">
        <v>338</v>
      </c>
      <c r="AC13" s="259" t="s">
        <v>338</v>
      </c>
      <c r="AD13" s="259" t="s">
        <v>338</v>
      </c>
      <c r="AE13" s="259" t="s">
        <v>338</v>
      </c>
      <c r="AF13" s="259" t="s">
        <v>338</v>
      </c>
      <c r="AG13" s="259" t="n">
        <v>0</v>
      </c>
      <c r="AH13" s="259" t="n">
        <v>1</v>
      </c>
      <c r="AI13" s="259" t="s">
        <v>338</v>
      </c>
      <c r="AJ13" s="260" t="s">
        <v>338</v>
      </c>
    </row>
    <row r="14" customFormat="false" ht="12.75" hidden="false" customHeight="true" outlineLevel="0" collapsed="false">
      <c r="A14" s="291" t="s">
        <v>343</v>
      </c>
      <c r="B14" s="259" t="n">
        <v>4927</v>
      </c>
      <c r="C14" s="259" t="n">
        <v>5049</v>
      </c>
      <c r="D14" s="259" t="n">
        <v>843</v>
      </c>
      <c r="E14" s="259" t="n">
        <v>881</v>
      </c>
      <c r="F14" s="259" t="n">
        <v>4089</v>
      </c>
      <c r="G14" s="259" t="n">
        <v>382</v>
      </c>
      <c r="H14" s="259" t="n">
        <v>2655</v>
      </c>
      <c r="I14" s="259" t="n">
        <v>3072</v>
      </c>
      <c r="J14" s="259" t="n">
        <v>612</v>
      </c>
      <c r="K14" s="259" t="n">
        <v>111</v>
      </c>
      <c r="L14" s="259" t="n">
        <v>677</v>
      </c>
      <c r="M14" s="259" t="n">
        <v>17</v>
      </c>
      <c r="N14" s="259" t="n">
        <v>1256</v>
      </c>
      <c r="O14" s="259" t="n">
        <v>1703</v>
      </c>
      <c r="P14" s="259" t="n">
        <v>232</v>
      </c>
      <c r="Q14" s="259" t="n">
        <v>94</v>
      </c>
      <c r="R14" s="259" t="n">
        <v>9</v>
      </c>
      <c r="S14" s="259" t="n">
        <v>432</v>
      </c>
      <c r="T14" s="259" t="n">
        <v>597</v>
      </c>
      <c r="U14" s="259" t="n">
        <v>134</v>
      </c>
      <c r="V14" s="259" t="n">
        <v>181</v>
      </c>
      <c r="W14" s="259" t="n">
        <v>235</v>
      </c>
      <c r="X14" s="259" t="n">
        <v>172</v>
      </c>
      <c r="Y14" s="259" t="n">
        <v>8</v>
      </c>
      <c r="Z14" s="259" t="n">
        <v>151</v>
      </c>
      <c r="AA14" s="259" t="n">
        <v>26</v>
      </c>
      <c r="AB14" s="259" t="n">
        <v>115</v>
      </c>
      <c r="AC14" s="259" t="n">
        <v>12</v>
      </c>
      <c r="AD14" s="259" t="n">
        <v>2</v>
      </c>
      <c r="AE14" s="259" t="n">
        <v>13</v>
      </c>
      <c r="AF14" s="259" t="s">
        <v>338</v>
      </c>
      <c r="AG14" s="259" t="n">
        <v>1</v>
      </c>
      <c r="AH14" s="259" t="n">
        <v>43</v>
      </c>
      <c r="AI14" s="259" t="s">
        <v>338</v>
      </c>
      <c r="AJ14" s="260" t="n">
        <v>12</v>
      </c>
    </row>
    <row r="15" customFormat="false" ht="12.75" hidden="false" customHeight="true" outlineLevel="0" collapsed="false">
      <c r="A15" s="291" t="s">
        <v>344</v>
      </c>
      <c r="B15" s="259" t="n">
        <v>2578</v>
      </c>
      <c r="C15" s="259" t="n">
        <v>888</v>
      </c>
      <c r="D15" s="259" t="n">
        <v>141</v>
      </c>
      <c r="E15" s="259" t="n">
        <v>161</v>
      </c>
      <c r="F15" s="259" t="n">
        <v>70</v>
      </c>
      <c r="G15" s="259" t="n">
        <v>61</v>
      </c>
      <c r="H15" s="259" t="n">
        <v>24</v>
      </c>
      <c r="I15" s="259" t="n">
        <v>201</v>
      </c>
      <c r="J15" s="259" t="n">
        <v>162</v>
      </c>
      <c r="K15" s="259" t="n">
        <v>70</v>
      </c>
      <c r="L15" s="259" t="n">
        <v>251</v>
      </c>
      <c r="M15" s="259" t="n">
        <v>196</v>
      </c>
      <c r="N15" s="259" t="n">
        <v>72</v>
      </c>
      <c r="O15" s="259" t="n">
        <v>676</v>
      </c>
      <c r="P15" s="259" t="n">
        <v>200</v>
      </c>
      <c r="Q15" s="259" t="n">
        <v>82</v>
      </c>
      <c r="R15" s="259" t="s">
        <v>338</v>
      </c>
      <c r="S15" s="259" t="n">
        <v>49</v>
      </c>
      <c r="T15" s="259" t="n">
        <v>9</v>
      </c>
      <c r="U15" s="259" t="s">
        <v>338</v>
      </c>
      <c r="V15" s="259" t="n">
        <v>91</v>
      </c>
      <c r="W15" s="259" t="s">
        <v>338</v>
      </c>
      <c r="X15" s="259" t="n">
        <v>10</v>
      </c>
      <c r="Y15" s="259" t="n">
        <v>558</v>
      </c>
      <c r="Z15" s="259" t="n">
        <v>12</v>
      </c>
      <c r="AA15" s="259" t="s">
        <v>338</v>
      </c>
      <c r="AB15" s="259" t="s">
        <v>338</v>
      </c>
      <c r="AC15" s="259" t="n">
        <v>5</v>
      </c>
      <c r="AD15" s="259" t="n">
        <v>9</v>
      </c>
      <c r="AE15" s="259" t="n">
        <v>14</v>
      </c>
      <c r="AF15" s="259" t="n">
        <v>214</v>
      </c>
      <c r="AG15" s="259" t="s">
        <v>338</v>
      </c>
      <c r="AH15" s="259" t="n">
        <v>2</v>
      </c>
      <c r="AI15" s="259" t="n">
        <v>257</v>
      </c>
      <c r="AJ15" s="260" t="n">
        <v>22</v>
      </c>
    </row>
    <row r="16" customFormat="false" ht="12.75" hidden="false" customHeight="true" outlineLevel="0" collapsed="false">
      <c r="A16" s="291" t="s">
        <v>345</v>
      </c>
      <c r="B16" s="259" t="n">
        <v>672</v>
      </c>
      <c r="C16" s="259" t="n">
        <v>258</v>
      </c>
      <c r="D16" s="259" t="n">
        <v>272</v>
      </c>
      <c r="E16" s="259" t="n">
        <v>37</v>
      </c>
      <c r="F16" s="259" t="n">
        <v>94</v>
      </c>
      <c r="G16" s="259" t="n">
        <v>117</v>
      </c>
      <c r="H16" s="259" t="n">
        <v>150</v>
      </c>
      <c r="I16" s="259" t="n">
        <v>4</v>
      </c>
      <c r="J16" s="259" t="n">
        <v>90</v>
      </c>
      <c r="K16" s="259" t="s">
        <v>338</v>
      </c>
      <c r="L16" s="259" t="n">
        <v>20</v>
      </c>
      <c r="M16" s="259" t="n">
        <v>43</v>
      </c>
      <c r="N16" s="259" t="s">
        <v>338</v>
      </c>
      <c r="O16" s="259" t="s">
        <v>338</v>
      </c>
      <c r="P16" s="259" t="n">
        <v>18</v>
      </c>
      <c r="Q16" s="259" t="n">
        <v>75</v>
      </c>
      <c r="R16" s="259" t="s">
        <v>338</v>
      </c>
      <c r="S16" s="259" t="n">
        <v>12</v>
      </c>
      <c r="T16" s="259" t="s">
        <v>338</v>
      </c>
      <c r="U16" s="259" t="s">
        <v>338</v>
      </c>
      <c r="V16" s="259" t="s">
        <v>338</v>
      </c>
      <c r="W16" s="259" t="s">
        <v>338</v>
      </c>
      <c r="X16" s="259" t="n">
        <v>28</v>
      </c>
      <c r="Y16" s="259" t="s">
        <v>338</v>
      </c>
      <c r="Z16" s="259" t="n">
        <v>1</v>
      </c>
      <c r="AA16" s="259" t="s">
        <v>338</v>
      </c>
      <c r="AB16" s="259" t="s">
        <v>338</v>
      </c>
      <c r="AC16" s="259" t="s">
        <v>338</v>
      </c>
      <c r="AD16" s="259" t="s">
        <v>338</v>
      </c>
      <c r="AE16" s="259" t="s">
        <v>338</v>
      </c>
      <c r="AF16" s="259" t="s">
        <v>338</v>
      </c>
      <c r="AG16" s="259" t="s">
        <v>338</v>
      </c>
      <c r="AH16" s="259" t="n">
        <v>1</v>
      </c>
      <c r="AI16" s="259" t="s">
        <v>338</v>
      </c>
      <c r="AJ16" s="260" t="s">
        <v>338</v>
      </c>
    </row>
    <row r="17" customFormat="false" ht="12.75" hidden="false" customHeight="true" outlineLevel="0" collapsed="false">
      <c r="A17" s="291" t="s">
        <v>346</v>
      </c>
      <c r="B17" s="259" t="n">
        <v>13291</v>
      </c>
      <c r="C17" s="259" t="n">
        <v>5152</v>
      </c>
      <c r="D17" s="259" t="n">
        <v>22745</v>
      </c>
      <c r="E17" s="259" t="n">
        <v>101</v>
      </c>
      <c r="F17" s="259" t="n">
        <v>4483</v>
      </c>
      <c r="G17" s="259" t="n">
        <v>35</v>
      </c>
      <c r="H17" s="259" t="n">
        <v>165</v>
      </c>
      <c r="I17" s="259" t="n">
        <v>247</v>
      </c>
      <c r="J17" s="259" t="n">
        <v>229</v>
      </c>
      <c r="K17" s="259" t="n">
        <v>10980</v>
      </c>
      <c r="L17" s="259" t="n">
        <v>267</v>
      </c>
      <c r="M17" s="259" t="n">
        <v>292</v>
      </c>
      <c r="N17" s="259" t="n">
        <v>211</v>
      </c>
      <c r="O17" s="259" t="n">
        <v>23</v>
      </c>
      <c r="P17" s="259" t="n">
        <v>56</v>
      </c>
      <c r="Q17" s="259" t="n">
        <v>434</v>
      </c>
      <c r="R17" s="259" t="n">
        <v>27</v>
      </c>
      <c r="S17" s="259" t="n">
        <v>487</v>
      </c>
      <c r="T17" s="259" t="n">
        <v>31</v>
      </c>
      <c r="U17" s="259" t="n">
        <v>32</v>
      </c>
      <c r="V17" s="259" t="n">
        <v>1</v>
      </c>
      <c r="W17" s="259" t="n">
        <v>0</v>
      </c>
      <c r="X17" s="259" t="n">
        <v>43</v>
      </c>
      <c r="Y17" s="259" t="s">
        <v>338</v>
      </c>
      <c r="Z17" s="259" t="n">
        <v>24</v>
      </c>
      <c r="AA17" s="259" t="n">
        <v>63</v>
      </c>
      <c r="AB17" s="259" t="s">
        <v>338</v>
      </c>
      <c r="AC17" s="259" t="n">
        <v>9</v>
      </c>
      <c r="AD17" s="259" t="n">
        <v>11</v>
      </c>
      <c r="AE17" s="259" t="n">
        <v>7</v>
      </c>
      <c r="AF17" s="259" t="s">
        <v>338</v>
      </c>
      <c r="AG17" s="259" t="s">
        <v>338</v>
      </c>
      <c r="AH17" s="259" t="s">
        <v>338</v>
      </c>
      <c r="AI17" s="259" t="s">
        <v>338</v>
      </c>
      <c r="AJ17" s="260" t="s">
        <v>338</v>
      </c>
    </row>
    <row r="18" customFormat="false" ht="12.75" hidden="false" customHeight="true" outlineLevel="0" collapsed="false">
      <c r="A18" s="291" t="s">
        <v>347</v>
      </c>
      <c r="B18" s="259" t="n">
        <v>18843</v>
      </c>
      <c r="C18" s="259" t="n">
        <v>34279</v>
      </c>
      <c r="D18" s="259" t="n">
        <v>15485</v>
      </c>
      <c r="E18" s="259" t="n">
        <v>4706</v>
      </c>
      <c r="F18" s="259" t="n">
        <v>4668</v>
      </c>
      <c r="G18" s="259" t="n">
        <v>2934</v>
      </c>
      <c r="H18" s="259" t="n">
        <v>9764</v>
      </c>
      <c r="I18" s="259" t="n">
        <v>987</v>
      </c>
      <c r="J18" s="259" t="n">
        <v>1583</v>
      </c>
      <c r="K18" s="259" t="n">
        <v>35</v>
      </c>
      <c r="L18" s="259" t="n">
        <v>2319</v>
      </c>
      <c r="M18" s="259" t="n">
        <v>491</v>
      </c>
      <c r="N18" s="259" t="n">
        <v>73</v>
      </c>
      <c r="O18" s="259" t="n">
        <v>114</v>
      </c>
      <c r="P18" s="259" t="n">
        <v>225</v>
      </c>
      <c r="Q18" s="259" t="n">
        <v>718</v>
      </c>
      <c r="R18" s="259" t="n">
        <v>338</v>
      </c>
      <c r="S18" s="259" t="n">
        <v>811</v>
      </c>
      <c r="T18" s="259" t="n">
        <v>176</v>
      </c>
      <c r="U18" s="259" t="n">
        <v>307</v>
      </c>
      <c r="V18" s="259" t="n">
        <v>154</v>
      </c>
      <c r="W18" s="259" t="n">
        <v>4</v>
      </c>
      <c r="X18" s="259" t="n">
        <v>79</v>
      </c>
      <c r="Y18" s="259" t="n">
        <v>205</v>
      </c>
      <c r="Z18" s="259" t="n">
        <v>104</v>
      </c>
      <c r="AA18" s="259" t="n">
        <v>38</v>
      </c>
      <c r="AB18" s="259" t="s">
        <v>338</v>
      </c>
      <c r="AC18" s="259" t="n">
        <v>158</v>
      </c>
      <c r="AD18" s="259" t="s">
        <v>338</v>
      </c>
      <c r="AE18" s="259" t="n">
        <v>44</v>
      </c>
      <c r="AF18" s="259" t="s">
        <v>338</v>
      </c>
      <c r="AG18" s="259" t="s">
        <v>338</v>
      </c>
      <c r="AH18" s="259" t="s">
        <v>338</v>
      </c>
      <c r="AI18" s="259" t="s">
        <v>338</v>
      </c>
      <c r="AJ18" s="260" t="s">
        <v>338</v>
      </c>
    </row>
    <row r="19" customFormat="false" ht="12.75" hidden="false" customHeight="true" outlineLevel="0" collapsed="false">
      <c r="A19" s="291" t="s">
        <v>348</v>
      </c>
      <c r="B19" s="259" t="n">
        <v>1738</v>
      </c>
      <c r="C19" s="259" t="n">
        <v>4569</v>
      </c>
      <c r="D19" s="259" t="n">
        <v>462</v>
      </c>
      <c r="E19" s="259" t="n">
        <v>43</v>
      </c>
      <c r="F19" s="259" t="n">
        <v>24</v>
      </c>
      <c r="G19" s="259" t="n">
        <v>475</v>
      </c>
      <c r="H19" s="259" t="n">
        <v>191</v>
      </c>
      <c r="I19" s="259" t="n">
        <v>3</v>
      </c>
      <c r="J19" s="259" t="n">
        <v>22</v>
      </c>
      <c r="K19" s="259" t="n">
        <v>0</v>
      </c>
      <c r="L19" s="259" t="n">
        <v>416</v>
      </c>
      <c r="M19" s="259" t="n">
        <v>249</v>
      </c>
      <c r="N19" s="259" t="s">
        <v>338</v>
      </c>
      <c r="O19" s="259" t="s">
        <v>338</v>
      </c>
      <c r="P19" s="259" t="n">
        <v>198</v>
      </c>
      <c r="Q19" s="259" t="n">
        <v>656</v>
      </c>
      <c r="R19" s="259" t="n">
        <v>7</v>
      </c>
      <c r="S19" s="259" t="n">
        <v>390</v>
      </c>
      <c r="T19" s="259" t="n">
        <v>500</v>
      </c>
      <c r="U19" s="259" t="n">
        <v>18</v>
      </c>
      <c r="V19" s="259" t="n">
        <v>31</v>
      </c>
      <c r="W19" s="259" t="n">
        <v>2</v>
      </c>
      <c r="X19" s="259" t="n">
        <v>474</v>
      </c>
      <c r="Y19" s="259" t="n">
        <v>18</v>
      </c>
      <c r="Z19" s="259" t="n">
        <v>14</v>
      </c>
      <c r="AA19" s="259" t="n">
        <v>27</v>
      </c>
      <c r="AB19" s="259" t="s">
        <v>338</v>
      </c>
      <c r="AC19" s="259" t="s">
        <v>338</v>
      </c>
      <c r="AD19" s="259" t="s">
        <v>338</v>
      </c>
      <c r="AE19" s="259" t="n">
        <v>44</v>
      </c>
      <c r="AF19" s="259" t="s">
        <v>338</v>
      </c>
      <c r="AG19" s="259" t="n">
        <v>413</v>
      </c>
      <c r="AH19" s="259" t="n">
        <v>4</v>
      </c>
      <c r="AI19" s="259" t="s">
        <v>338</v>
      </c>
      <c r="AJ19" s="260" t="n">
        <v>22</v>
      </c>
    </row>
    <row r="20" customFormat="false" ht="12.75" hidden="false" customHeight="true" outlineLevel="0" collapsed="false">
      <c r="A20" s="262" t="s">
        <v>358</v>
      </c>
      <c r="B20" s="259" t="n">
        <v>1952</v>
      </c>
      <c r="C20" s="259" t="n">
        <v>4081</v>
      </c>
      <c r="D20" s="259" t="n">
        <v>1339</v>
      </c>
      <c r="E20" s="259" t="n">
        <v>418</v>
      </c>
      <c r="F20" s="259" t="n">
        <v>1965</v>
      </c>
      <c r="G20" s="259" t="n">
        <v>634</v>
      </c>
      <c r="H20" s="259" t="n">
        <v>526</v>
      </c>
      <c r="I20" s="259" t="n">
        <v>231</v>
      </c>
      <c r="J20" s="259" t="n">
        <v>307</v>
      </c>
      <c r="K20" s="259" t="n">
        <v>9</v>
      </c>
      <c r="L20" s="259" t="n">
        <v>323</v>
      </c>
      <c r="M20" s="259" t="n">
        <v>336</v>
      </c>
      <c r="N20" s="259" t="n">
        <v>85</v>
      </c>
      <c r="O20" s="259" t="n">
        <v>1512</v>
      </c>
      <c r="P20" s="259" t="n">
        <v>169</v>
      </c>
      <c r="Q20" s="259" t="n">
        <v>291</v>
      </c>
      <c r="R20" s="259" t="n">
        <v>217</v>
      </c>
      <c r="S20" s="259" t="n">
        <v>576</v>
      </c>
      <c r="T20" s="259" t="n">
        <v>934</v>
      </c>
      <c r="U20" s="259" t="n">
        <v>333</v>
      </c>
      <c r="V20" s="259" t="n">
        <v>2776</v>
      </c>
      <c r="W20" s="259" t="n">
        <v>52</v>
      </c>
      <c r="X20" s="259" t="n">
        <v>323</v>
      </c>
      <c r="Y20" s="259" t="n">
        <v>192</v>
      </c>
      <c r="Z20" s="259" t="n">
        <v>542</v>
      </c>
      <c r="AA20" s="259" t="n">
        <v>276</v>
      </c>
      <c r="AB20" s="259" t="n">
        <v>17</v>
      </c>
      <c r="AC20" s="259" t="n">
        <v>125</v>
      </c>
      <c r="AD20" s="259" t="n">
        <v>1120</v>
      </c>
      <c r="AE20" s="259" t="n">
        <v>92</v>
      </c>
      <c r="AF20" s="259" t="n">
        <v>459</v>
      </c>
      <c r="AG20" s="259" t="n">
        <v>3</v>
      </c>
      <c r="AH20" s="259" t="n">
        <v>250</v>
      </c>
      <c r="AI20" s="259" t="n">
        <v>102</v>
      </c>
      <c r="AJ20" s="260" t="n">
        <v>46</v>
      </c>
    </row>
    <row r="21" customFormat="false" ht="12.75" hidden="false" customHeight="true" outlineLevel="0" collapsed="false">
      <c r="A21" s="292"/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5"/>
    </row>
    <row r="22" s="287" customFormat="true" ht="9.75" hidden="false" customHeight="true" outlineLevel="0" collapsed="false"/>
    <row r="23" s="287" customFormat="true" ht="9.75" hidden="false" customHeight="true" outlineLevel="0" collapsed="false">
      <c r="A23" s="184" t="s">
        <v>350</v>
      </c>
      <c r="B23" s="269"/>
      <c r="C23" s="269"/>
      <c r="D23" s="269"/>
      <c r="E23" s="269"/>
      <c r="F23" s="269"/>
      <c r="G23" s="269"/>
    </row>
    <row r="24" s="287" customFormat="true" ht="9.75" hidden="false" customHeight="true" outlineLevel="0" collapsed="false">
      <c r="A24" s="288" t="s">
        <v>359</v>
      </c>
      <c r="B24" s="288"/>
      <c r="C24" s="288"/>
      <c r="D24" s="269"/>
      <c r="E24" s="269"/>
      <c r="F24" s="269"/>
      <c r="G24" s="269"/>
    </row>
    <row r="25" s="287" customFormat="true" ht="9.75" hidden="false" customHeight="true" outlineLevel="0" collapsed="false">
      <c r="A25" s="269" t="s">
        <v>355</v>
      </c>
      <c r="C25" s="269"/>
      <c r="D25" s="269"/>
      <c r="E25" s="269"/>
      <c r="F25" s="269"/>
      <c r="G25" s="269"/>
    </row>
    <row r="26" s="287" customFormat="true" ht="9.75" hidden="false" customHeight="true" outlineLevel="0" collapsed="false">
      <c r="A26" s="289"/>
      <c r="B26" s="289"/>
      <c r="C26" s="289"/>
      <c r="D26" s="289"/>
      <c r="E26" s="289"/>
      <c r="F26" s="289"/>
      <c r="G26" s="289"/>
      <c r="H26" s="289"/>
      <c r="I26" s="289"/>
    </row>
    <row r="27" s="287" customFormat="true" ht="9.75" hidden="false" customHeight="true" outlineLevel="0" collapsed="false"/>
  </sheetData>
  <mergeCells count="2">
    <mergeCell ref="A24:C24"/>
    <mergeCell ref="A26:I26"/>
  </mergeCells>
  <conditionalFormatting sqref="A47:A93">
    <cfRule type="expression" priority="2" aboveAverage="0" equalAverage="0" bottom="0" percent="0" rank="0" text="" dxfId="12">
      <formula>AND(COUNTIF($A$47:$A$93,A47)&gt;1,NOT(ISBLANK(A47)))</formula>
    </cfRule>
  </conditionalFormatting>
  <conditionalFormatting sqref="J26:AJ26">
    <cfRule type="cellIs" priority="3" operator="equal" aboveAverage="0" equalAverage="0" bottom="0" percent="0" rank="0" text="" dxfId="13">
      <formula>1</formula>
    </cfRule>
  </conditionalFormatting>
  <conditionalFormatting sqref="A24">
    <cfRule type="expression" priority="4" aboveAverage="0" equalAverage="0" bottom="0" percent="0" rank="0" text="" dxfId="14">
      <formula>AND(COUNTIF($A$24:$A$24,A24)&gt;1,NOT(ISBLANK(A2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0" width="42.85"/>
    <col collapsed="false" customWidth="true" hidden="false" outlineLevel="0" max="36" min="2" style="270" width="14.99"/>
    <col collapsed="false" customWidth="false" hidden="false" outlineLevel="0" max="37" min="37" style="270" width="9.14"/>
    <col collapsed="false" customWidth="true" hidden="false" outlineLevel="0" max="38" min="38" style="270" width="9.99"/>
    <col collapsed="false" customWidth="false" hidden="false" outlineLevel="0" max="257" min="39" style="270" width="9.14"/>
  </cols>
  <sheetData>
    <row r="1" customFormat="false" ht="21" hidden="false" customHeight="true" outlineLevel="0" collapsed="false">
      <c r="A1" s="194" t="s">
        <v>36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6"/>
    </row>
    <row r="2" customFormat="false" ht="15" hidden="false" customHeight="false" outlineLevel="0" collapsed="false">
      <c r="A2" s="66" t="s">
        <v>354</v>
      </c>
      <c r="AJ2" s="279"/>
    </row>
    <row r="3" customFormat="false" ht="15" hidden="false" customHeight="false" outlineLevel="0" collapsed="false">
      <c r="A3" s="242" t="s">
        <v>1</v>
      </c>
      <c r="AJ3" s="279"/>
    </row>
    <row r="4" customFormat="false" ht="15" hidden="false" customHeight="false" outlineLevel="0" collapsed="false">
      <c r="A4" s="280"/>
      <c r="B4" s="140" t="s">
        <v>86</v>
      </c>
      <c r="C4" s="140" t="s">
        <v>87</v>
      </c>
      <c r="D4" s="140" t="s">
        <v>105</v>
      </c>
      <c r="E4" s="140" t="s">
        <v>91</v>
      </c>
      <c r="F4" s="140" t="s">
        <v>153</v>
      </c>
      <c r="G4" s="140" t="s">
        <v>89</v>
      </c>
      <c r="H4" s="140" t="s">
        <v>88</v>
      </c>
      <c r="I4" s="140" t="s">
        <v>93</v>
      </c>
      <c r="J4" s="140" t="s">
        <v>99</v>
      </c>
      <c r="K4" s="140" t="s">
        <v>92</v>
      </c>
      <c r="L4" s="140" t="s">
        <v>95</v>
      </c>
      <c r="M4" s="140" t="s">
        <v>90</v>
      </c>
      <c r="N4" s="140" t="s">
        <v>94</v>
      </c>
      <c r="O4" s="140" t="s">
        <v>85</v>
      </c>
      <c r="P4" s="140" t="s">
        <v>100</v>
      </c>
      <c r="Q4" s="140" t="s">
        <v>117</v>
      </c>
      <c r="R4" s="140" t="s">
        <v>98</v>
      </c>
      <c r="S4" s="140" t="s">
        <v>101</v>
      </c>
      <c r="T4" s="140" t="s">
        <v>108</v>
      </c>
      <c r="U4" s="140" t="s">
        <v>97</v>
      </c>
      <c r="V4" s="140" t="s">
        <v>104</v>
      </c>
      <c r="W4" s="140" t="s">
        <v>103</v>
      </c>
      <c r="X4" s="140" t="s">
        <v>114</v>
      </c>
      <c r="Y4" s="140" t="s">
        <v>102</v>
      </c>
      <c r="Z4" s="140" t="s">
        <v>96</v>
      </c>
      <c r="AA4" s="140" t="s">
        <v>107</v>
      </c>
      <c r="AB4" s="140" t="s">
        <v>111</v>
      </c>
      <c r="AC4" s="140" t="s">
        <v>109</v>
      </c>
      <c r="AD4" s="140" t="s">
        <v>112</v>
      </c>
      <c r="AE4" s="140" t="s">
        <v>113</v>
      </c>
      <c r="AF4" s="140" t="s">
        <v>133</v>
      </c>
      <c r="AG4" s="140" t="s">
        <v>106</v>
      </c>
      <c r="AH4" s="140" t="s">
        <v>126</v>
      </c>
      <c r="AI4" s="140" t="s">
        <v>116</v>
      </c>
      <c r="AJ4" s="141" t="s">
        <v>132</v>
      </c>
    </row>
    <row r="5" customFormat="false" ht="15" hidden="false" customHeight="false" outlineLevel="0" collapsed="false">
      <c r="A5" s="247"/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49"/>
    </row>
    <row r="6" customFormat="false" ht="15" hidden="false" customHeight="false" outlineLevel="0" collapsed="false">
      <c r="A6" s="250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3"/>
    </row>
    <row r="7" customFormat="false" ht="12.75" hidden="false" customHeight="true" outlineLevel="0" collapsed="false">
      <c r="A7" s="290" t="s">
        <v>335</v>
      </c>
      <c r="B7" s="252" t="n">
        <v>115341</v>
      </c>
      <c r="C7" s="284" t="n">
        <v>77059</v>
      </c>
      <c r="D7" s="285" t="n">
        <v>54852</v>
      </c>
      <c r="E7" s="285" t="n">
        <v>41772</v>
      </c>
      <c r="F7" s="285" t="n">
        <v>35673</v>
      </c>
      <c r="G7" s="285" t="n">
        <v>35538</v>
      </c>
      <c r="H7" s="285" t="n">
        <v>33132</v>
      </c>
      <c r="I7" s="285" t="n">
        <v>24439</v>
      </c>
      <c r="J7" s="285" t="n">
        <v>21707</v>
      </c>
      <c r="K7" s="285" t="n">
        <v>14702</v>
      </c>
      <c r="L7" s="285" t="n">
        <v>14623</v>
      </c>
      <c r="M7" s="285" t="n">
        <v>13582</v>
      </c>
      <c r="N7" s="285" t="n">
        <v>13472</v>
      </c>
      <c r="O7" s="285" t="n">
        <v>13121</v>
      </c>
      <c r="P7" s="285" t="n">
        <v>10830</v>
      </c>
      <c r="Q7" s="285" t="n">
        <v>9320</v>
      </c>
      <c r="R7" s="285" t="n">
        <v>9028</v>
      </c>
      <c r="S7" s="285" t="n">
        <v>6681</v>
      </c>
      <c r="T7" s="285" t="n">
        <v>5731</v>
      </c>
      <c r="U7" s="285" t="n">
        <v>4056</v>
      </c>
      <c r="V7" s="285" t="n">
        <v>3772</v>
      </c>
      <c r="W7" s="285" t="n">
        <v>3059</v>
      </c>
      <c r="X7" s="285" t="n">
        <v>3030</v>
      </c>
      <c r="Y7" s="285" t="n">
        <v>2916</v>
      </c>
      <c r="Z7" s="285" t="n">
        <v>2477</v>
      </c>
      <c r="AA7" s="285" t="n">
        <v>2307</v>
      </c>
      <c r="AB7" s="285" t="n">
        <v>1950</v>
      </c>
      <c r="AC7" s="285" t="n">
        <v>1802</v>
      </c>
      <c r="AD7" s="285" t="n">
        <v>1268</v>
      </c>
      <c r="AE7" s="285" t="n">
        <v>1160</v>
      </c>
      <c r="AF7" s="285" t="n">
        <v>1103</v>
      </c>
      <c r="AG7" s="285" t="n">
        <v>1083</v>
      </c>
      <c r="AH7" s="285" t="n">
        <v>1071</v>
      </c>
      <c r="AI7" s="285" t="n">
        <v>778</v>
      </c>
      <c r="AJ7" s="286" t="n">
        <v>732</v>
      </c>
    </row>
    <row r="8" customFormat="false" ht="12.75" hidden="false" customHeight="true" outlineLevel="0" collapsed="false">
      <c r="A8" s="250" t="s">
        <v>336</v>
      </c>
      <c r="B8" s="255"/>
      <c r="C8" s="256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3"/>
    </row>
    <row r="9" customFormat="false" ht="12.75" hidden="false" customHeight="true" outlineLevel="0" collapsed="false">
      <c r="A9" s="291" t="s">
        <v>337</v>
      </c>
      <c r="B9" s="259" t="n">
        <v>1002</v>
      </c>
      <c r="C9" s="259" t="n">
        <v>4</v>
      </c>
      <c r="D9" s="259" t="s">
        <v>338</v>
      </c>
      <c r="E9" s="259" t="n">
        <v>1087</v>
      </c>
      <c r="F9" s="259" t="n">
        <v>63</v>
      </c>
      <c r="G9" s="259" t="n">
        <v>561</v>
      </c>
      <c r="H9" s="259" t="n">
        <v>193</v>
      </c>
      <c r="I9" s="259" t="n">
        <v>104</v>
      </c>
      <c r="J9" s="259" t="n">
        <v>144</v>
      </c>
      <c r="K9" s="259" t="n">
        <v>121</v>
      </c>
      <c r="L9" s="259" t="n">
        <v>358</v>
      </c>
      <c r="M9" s="259" t="n">
        <v>1097</v>
      </c>
      <c r="N9" s="259" t="s">
        <v>338</v>
      </c>
      <c r="O9" s="259" t="n">
        <v>275</v>
      </c>
      <c r="P9" s="259" t="n">
        <v>94</v>
      </c>
      <c r="Q9" s="259" t="s">
        <v>338</v>
      </c>
      <c r="R9" s="259" t="s">
        <v>338</v>
      </c>
      <c r="S9" s="259" t="n">
        <v>22</v>
      </c>
      <c r="T9" s="259" t="s">
        <v>338</v>
      </c>
      <c r="U9" s="259" t="n">
        <v>709</v>
      </c>
      <c r="V9" s="259" t="s">
        <v>338</v>
      </c>
      <c r="W9" s="259" t="n">
        <v>202</v>
      </c>
      <c r="X9" s="259" t="n">
        <v>80</v>
      </c>
      <c r="Y9" s="259" t="n">
        <v>42</v>
      </c>
      <c r="Z9" s="259" t="s">
        <v>338</v>
      </c>
      <c r="AA9" s="259" t="n">
        <v>177</v>
      </c>
      <c r="AB9" s="259" t="s">
        <v>338</v>
      </c>
      <c r="AC9" s="259" t="n">
        <v>109</v>
      </c>
      <c r="AD9" s="259" t="s">
        <v>338</v>
      </c>
      <c r="AE9" s="259" t="s">
        <v>338</v>
      </c>
      <c r="AF9" s="259" t="s">
        <v>338</v>
      </c>
      <c r="AG9" s="259" t="s">
        <v>338</v>
      </c>
      <c r="AH9" s="259" t="s">
        <v>338</v>
      </c>
      <c r="AI9" s="259" t="s">
        <v>338</v>
      </c>
      <c r="AJ9" s="260" t="s">
        <v>338</v>
      </c>
      <c r="AK9" s="272"/>
    </row>
    <row r="10" customFormat="false" ht="12.75" hidden="false" customHeight="true" outlineLevel="0" collapsed="false">
      <c r="A10" s="291" t="s">
        <v>339</v>
      </c>
      <c r="B10" s="259" t="n">
        <v>3877</v>
      </c>
      <c r="C10" s="259" t="n">
        <v>10931</v>
      </c>
      <c r="D10" s="259" t="s">
        <v>338</v>
      </c>
      <c r="E10" s="259" t="n">
        <v>7715</v>
      </c>
      <c r="F10" s="259" t="n">
        <v>22663</v>
      </c>
      <c r="G10" s="259" t="n">
        <v>1038</v>
      </c>
      <c r="H10" s="259" t="n">
        <v>7427</v>
      </c>
      <c r="I10" s="259" t="n">
        <v>465</v>
      </c>
      <c r="J10" s="259" t="n">
        <v>1249</v>
      </c>
      <c r="K10" s="259" t="n">
        <v>3013</v>
      </c>
      <c r="L10" s="259" t="n">
        <v>55</v>
      </c>
      <c r="M10" s="259" t="n">
        <v>312</v>
      </c>
      <c r="N10" s="259" t="s">
        <v>338</v>
      </c>
      <c r="O10" s="259" t="n">
        <v>104</v>
      </c>
      <c r="P10" s="259" t="s">
        <v>338</v>
      </c>
      <c r="Q10" s="259" t="n">
        <v>8150</v>
      </c>
      <c r="R10" s="259" t="n">
        <v>27</v>
      </c>
      <c r="S10" s="259" t="n">
        <v>5283</v>
      </c>
      <c r="T10" s="259" t="n">
        <v>1956</v>
      </c>
      <c r="U10" s="259" t="s">
        <v>338</v>
      </c>
      <c r="V10" s="259" t="s">
        <v>338</v>
      </c>
      <c r="W10" s="259" t="n">
        <v>64</v>
      </c>
      <c r="X10" s="259" t="s">
        <v>338</v>
      </c>
      <c r="Y10" s="259" t="s">
        <v>338</v>
      </c>
      <c r="Z10" s="259" t="n">
        <v>475</v>
      </c>
      <c r="AA10" s="259" t="n">
        <v>124</v>
      </c>
      <c r="AB10" s="259" t="s">
        <v>338</v>
      </c>
      <c r="AC10" s="259" t="s">
        <v>338</v>
      </c>
      <c r="AD10" s="259" t="s">
        <v>338</v>
      </c>
      <c r="AE10" s="259" t="s">
        <v>338</v>
      </c>
      <c r="AF10" s="259" t="n">
        <v>357</v>
      </c>
      <c r="AG10" s="259" t="s">
        <v>338</v>
      </c>
      <c r="AH10" s="259" t="s">
        <v>338</v>
      </c>
      <c r="AI10" s="259" t="s">
        <v>338</v>
      </c>
      <c r="AJ10" s="260" t="n">
        <v>632</v>
      </c>
      <c r="AK10" s="272"/>
    </row>
    <row r="11" customFormat="false" ht="12.75" hidden="false" customHeight="true" outlineLevel="0" collapsed="false">
      <c r="A11" s="291" t="s">
        <v>340</v>
      </c>
      <c r="B11" s="259" t="n">
        <v>47878</v>
      </c>
      <c r="C11" s="259" t="n">
        <v>3495</v>
      </c>
      <c r="D11" s="259" t="n">
        <v>54514</v>
      </c>
      <c r="E11" s="259" t="n">
        <v>17757</v>
      </c>
      <c r="F11" s="259" t="n">
        <v>5491</v>
      </c>
      <c r="G11" s="259" t="n">
        <v>12628</v>
      </c>
      <c r="H11" s="259" t="n">
        <v>18940</v>
      </c>
      <c r="I11" s="259" t="n">
        <v>19223</v>
      </c>
      <c r="J11" s="259" t="n">
        <v>5025</v>
      </c>
      <c r="K11" s="259" t="n">
        <v>1669</v>
      </c>
      <c r="L11" s="259" t="n">
        <v>7085</v>
      </c>
      <c r="M11" s="259" t="n">
        <v>10592</v>
      </c>
      <c r="N11" s="259" t="n">
        <v>2066</v>
      </c>
      <c r="O11" s="259" t="n">
        <v>5441</v>
      </c>
      <c r="P11" s="259" t="n">
        <v>1332</v>
      </c>
      <c r="Q11" s="259" t="n">
        <v>213</v>
      </c>
      <c r="R11" s="259" t="n">
        <v>6349</v>
      </c>
      <c r="S11" s="259" t="n">
        <v>774</v>
      </c>
      <c r="T11" s="259" t="n">
        <v>2830</v>
      </c>
      <c r="U11" s="259" t="n">
        <v>1681</v>
      </c>
      <c r="V11" s="259" t="n">
        <v>2766</v>
      </c>
      <c r="W11" s="259" t="n">
        <v>1256</v>
      </c>
      <c r="X11" s="259" t="n">
        <v>622</v>
      </c>
      <c r="Y11" s="259" t="n">
        <v>938</v>
      </c>
      <c r="Z11" s="259" t="n">
        <v>251</v>
      </c>
      <c r="AA11" s="259" t="n">
        <v>566</v>
      </c>
      <c r="AB11" s="259" t="n">
        <v>1634</v>
      </c>
      <c r="AC11" s="259" t="n">
        <v>372</v>
      </c>
      <c r="AD11" s="259" t="n">
        <v>837</v>
      </c>
      <c r="AE11" s="259" t="n">
        <v>28</v>
      </c>
      <c r="AF11" s="259" t="n">
        <v>669</v>
      </c>
      <c r="AG11" s="259" t="n">
        <v>875</v>
      </c>
      <c r="AH11" s="259" t="n">
        <v>461</v>
      </c>
      <c r="AI11" s="259" t="s">
        <v>338</v>
      </c>
      <c r="AJ11" s="260" t="s">
        <v>338</v>
      </c>
      <c r="AK11" s="272"/>
    </row>
    <row r="12" customFormat="false" ht="12.75" hidden="false" customHeight="true" outlineLevel="0" collapsed="false">
      <c r="A12" s="291" t="s">
        <v>341</v>
      </c>
      <c r="B12" s="259" t="n">
        <v>6750</v>
      </c>
      <c r="C12" s="259" t="n">
        <v>6315</v>
      </c>
      <c r="D12" s="259" t="s">
        <v>338</v>
      </c>
      <c r="E12" s="259" t="n">
        <v>2018</v>
      </c>
      <c r="F12" s="259" t="n">
        <v>115</v>
      </c>
      <c r="G12" s="259" t="n">
        <v>3321</v>
      </c>
      <c r="H12" s="259" t="s">
        <v>338</v>
      </c>
      <c r="I12" s="259" t="n">
        <v>42</v>
      </c>
      <c r="J12" s="259" t="n">
        <v>4821</v>
      </c>
      <c r="K12" s="259" t="s">
        <v>338</v>
      </c>
      <c r="L12" s="259" t="s">
        <v>338</v>
      </c>
      <c r="M12" s="259" t="s">
        <v>338</v>
      </c>
      <c r="N12" s="259" t="s">
        <v>338</v>
      </c>
      <c r="O12" s="259" t="s">
        <v>338</v>
      </c>
      <c r="P12" s="259" t="n">
        <v>1810</v>
      </c>
      <c r="Q12" s="259" t="s">
        <v>338</v>
      </c>
      <c r="R12" s="259" t="s">
        <v>338</v>
      </c>
      <c r="S12" s="259" t="s">
        <v>338</v>
      </c>
      <c r="T12" s="259" t="s">
        <v>338</v>
      </c>
      <c r="U12" s="259" t="s">
        <v>338</v>
      </c>
      <c r="V12" s="259" t="s">
        <v>338</v>
      </c>
      <c r="W12" s="259" t="s">
        <v>338</v>
      </c>
      <c r="X12" s="259" t="s">
        <v>338</v>
      </c>
      <c r="Y12" s="259" t="s">
        <v>338</v>
      </c>
      <c r="Z12" s="259" t="s">
        <v>338</v>
      </c>
      <c r="AA12" s="259" t="s">
        <v>338</v>
      </c>
      <c r="AB12" s="259" t="s">
        <v>338</v>
      </c>
      <c r="AC12" s="259" t="s">
        <v>338</v>
      </c>
      <c r="AD12" s="259" t="s">
        <v>338</v>
      </c>
      <c r="AE12" s="259" t="s">
        <v>338</v>
      </c>
      <c r="AF12" s="259" t="s">
        <v>338</v>
      </c>
      <c r="AG12" s="259" t="s">
        <v>338</v>
      </c>
      <c r="AH12" s="259" t="s">
        <v>338</v>
      </c>
      <c r="AI12" s="259" t="s">
        <v>338</v>
      </c>
      <c r="AJ12" s="260" t="s">
        <v>338</v>
      </c>
      <c r="AK12" s="272"/>
    </row>
    <row r="13" customFormat="false" ht="12.75" hidden="false" customHeight="true" outlineLevel="0" collapsed="false">
      <c r="A13" s="291" t="s">
        <v>342</v>
      </c>
      <c r="B13" s="259" t="n">
        <v>260</v>
      </c>
      <c r="C13" s="259" t="n">
        <v>2368</v>
      </c>
      <c r="D13" s="259" t="n">
        <v>15</v>
      </c>
      <c r="E13" s="259" t="n">
        <v>7</v>
      </c>
      <c r="F13" s="259" t="n">
        <v>1552</v>
      </c>
      <c r="G13" s="259" t="n">
        <v>150</v>
      </c>
      <c r="H13" s="259" t="n">
        <v>28</v>
      </c>
      <c r="I13" s="259" t="n">
        <v>156</v>
      </c>
      <c r="J13" s="259" t="n">
        <v>58</v>
      </c>
      <c r="K13" s="259" t="n">
        <v>2442</v>
      </c>
      <c r="L13" s="259" t="n">
        <v>1224</v>
      </c>
      <c r="M13" s="259" t="n">
        <v>102</v>
      </c>
      <c r="N13" s="259" t="s">
        <v>338</v>
      </c>
      <c r="O13" s="259" t="s">
        <v>338</v>
      </c>
      <c r="P13" s="259" t="n">
        <v>191</v>
      </c>
      <c r="Q13" s="259" t="s">
        <v>338</v>
      </c>
      <c r="R13" s="259" t="s">
        <v>338</v>
      </c>
      <c r="S13" s="259" t="s">
        <v>338</v>
      </c>
      <c r="T13" s="259" t="n">
        <v>34</v>
      </c>
      <c r="U13" s="259" t="s">
        <v>338</v>
      </c>
      <c r="V13" s="259" t="s">
        <v>338</v>
      </c>
      <c r="W13" s="259" t="n">
        <v>75</v>
      </c>
      <c r="X13" s="259" t="s">
        <v>338</v>
      </c>
      <c r="Y13" s="259" t="n">
        <v>77</v>
      </c>
      <c r="Z13" s="259" t="n">
        <v>30</v>
      </c>
      <c r="AA13" s="259" t="n">
        <v>264</v>
      </c>
      <c r="AB13" s="259" t="s">
        <v>338</v>
      </c>
      <c r="AC13" s="259" t="n">
        <v>56</v>
      </c>
      <c r="AD13" s="259" t="s">
        <v>338</v>
      </c>
      <c r="AE13" s="259" t="s">
        <v>338</v>
      </c>
      <c r="AF13" s="259" t="s">
        <v>338</v>
      </c>
      <c r="AG13" s="259" t="s">
        <v>338</v>
      </c>
      <c r="AH13" s="259" t="s">
        <v>338</v>
      </c>
      <c r="AI13" s="259" t="s">
        <v>338</v>
      </c>
      <c r="AJ13" s="260" t="s">
        <v>338</v>
      </c>
      <c r="AK13" s="272"/>
    </row>
    <row r="14" customFormat="false" ht="12.75" hidden="false" customHeight="true" outlineLevel="0" collapsed="false">
      <c r="A14" s="291" t="s">
        <v>343</v>
      </c>
      <c r="B14" s="259" t="n">
        <v>3926</v>
      </c>
      <c r="C14" s="259" t="n">
        <v>669</v>
      </c>
      <c r="D14" s="259" t="n">
        <v>203</v>
      </c>
      <c r="E14" s="259" t="n">
        <v>3822</v>
      </c>
      <c r="F14" s="259" t="n">
        <v>578</v>
      </c>
      <c r="G14" s="259" t="n">
        <v>5754</v>
      </c>
      <c r="H14" s="259" t="n">
        <v>1060</v>
      </c>
      <c r="I14" s="259" t="n">
        <v>994</v>
      </c>
      <c r="J14" s="259" t="n">
        <v>310</v>
      </c>
      <c r="K14" s="259" t="n">
        <v>4321</v>
      </c>
      <c r="L14" s="259" t="n">
        <v>1238</v>
      </c>
      <c r="M14" s="259" t="n">
        <v>49</v>
      </c>
      <c r="N14" s="259" t="n">
        <v>143</v>
      </c>
      <c r="O14" s="259" t="n">
        <v>1281</v>
      </c>
      <c r="P14" s="259" t="n">
        <v>195</v>
      </c>
      <c r="Q14" s="259" t="n">
        <v>116</v>
      </c>
      <c r="R14" s="259" t="s">
        <v>338</v>
      </c>
      <c r="S14" s="259" t="n">
        <v>19</v>
      </c>
      <c r="T14" s="259" t="n">
        <v>6</v>
      </c>
      <c r="U14" s="259" t="n">
        <v>1257</v>
      </c>
      <c r="V14" s="259" t="n">
        <v>112</v>
      </c>
      <c r="W14" s="259" t="n">
        <v>184</v>
      </c>
      <c r="X14" s="259" t="n">
        <v>12</v>
      </c>
      <c r="Y14" s="259" t="n">
        <v>242</v>
      </c>
      <c r="Z14" s="259" t="n">
        <v>32</v>
      </c>
      <c r="AA14" s="259" t="n">
        <v>183</v>
      </c>
      <c r="AB14" s="259" t="n">
        <v>283</v>
      </c>
      <c r="AC14" s="259" t="n">
        <v>96</v>
      </c>
      <c r="AD14" s="259" t="n">
        <v>8</v>
      </c>
      <c r="AE14" s="259" t="n">
        <v>3</v>
      </c>
      <c r="AF14" s="259" t="n">
        <v>48</v>
      </c>
      <c r="AG14" s="259" t="n">
        <v>164</v>
      </c>
      <c r="AH14" s="259" t="n">
        <v>1</v>
      </c>
      <c r="AI14" s="259" t="n">
        <v>6</v>
      </c>
      <c r="AJ14" s="260" t="s">
        <v>338</v>
      </c>
      <c r="AK14" s="272"/>
    </row>
    <row r="15" customFormat="false" ht="12.75" hidden="false" customHeight="true" outlineLevel="0" collapsed="false">
      <c r="A15" s="291" t="s">
        <v>344</v>
      </c>
      <c r="B15" s="259" t="n">
        <v>698</v>
      </c>
      <c r="C15" s="259" t="n">
        <v>322</v>
      </c>
      <c r="D15" s="259" t="n">
        <v>4</v>
      </c>
      <c r="E15" s="259" t="n">
        <v>34</v>
      </c>
      <c r="F15" s="259" t="n">
        <v>592</v>
      </c>
      <c r="G15" s="259" t="n">
        <v>47</v>
      </c>
      <c r="H15" s="259" t="n">
        <v>123</v>
      </c>
      <c r="I15" s="259" t="n">
        <v>234</v>
      </c>
      <c r="J15" s="259" t="n">
        <v>1471</v>
      </c>
      <c r="K15" s="259" t="s">
        <v>338</v>
      </c>
      <c r="L15" s="259" t="n">
        <v>261</v>
      </c>
      <c r="M15" s="259" t="s">
        <v>338</v>
      </c>
      <c r="N15" s="259" t="n">
        <v>67</v>
      </c>
      <c r="O15" s="259" t="n">
        <v>1285</v>
      </c>
      <c r="P15" s="259" t="s">
        <v>338</v>
      </c>
      <c r="Q15" s="259" t="n">
        <v>2</v>
      </c>
      <c r="R15" s="259" t="n">
        <v>508</v>
      </c>
      <c r="S15" s="259" t="s">
        <v>338</v>
      </c>
      <c r="T15" s="259" t="n">
        <v>491</v>
      </c>
      <c r="U15" s="259" t="n">
        <v>68</v>
      </c>
      <c r="V15" s="259" t="s">
        <v>338</v>
      </c>
      <c r="W15" s="259" t="s">
        <v>338</v>
      </c>
      <c r="X15" s="259" t="n">
        <v>117</v>
      </c>
      <c r="Y15" s="259" t="n">
        <v>41</v>
      </c>
      <c r="Z15" s="259" t="n">
        <v>162</v>
      </c>
      <c r="AA15" s="259" t="n">
        <v>7</v>
      </c>
      <c r="AB15" s="259" t="s">
        <v>338</v>
      </c>
      <c r="AC15" s="259" t="n">
        <v>16</v>
      </c>
      <c r="AD15" s="259" t="s">
        <v>338</v>
      </c>
      <c r="AE15" s="259" t="s">
        <v>338</v>
      </c>
      <c r="AF15" s="259" t="s">
        <v>338</v>
      </c>
      <c r="AG15" s="259" t="s">
        <v>338</v>
      </c>
      <c r="AH15" s="259" t="s">
        <v>338</v>
      </c>
      <c r="AI15" s="259" t="s">
        <v>338</v>
      </c>
      <c r="AJ15" s="260" t="s">
        <v>338</v>
      </c>
      <c r="AK15" s="272"/>
    </row>
    <row r="16" customFormat="false" ht="12.75" hidden="false" customHeight="true" outlineLevel="0" collapsed="false">
      <c r="A16" s="291" t="s">
        <v>345</v>
      </c>
      <c r="B16" s="259" t="n">
        <v>357</v>
      </c>
      <c r="C16" s="259" t="n">
        <v>271</v>
      </c>
      <c r="D16" s="259" t="s">
        <v>338</v>
      </c>
      <c r="E16" s="259" t="n">
        <v>180</v>
      </c>
      <c r="F16" s="259" t="n">
        <v>97</v>
      </c>
      <c r="G16" s="259" t="n">
        <v>77</v>
      </c>
      <c r="H16" s="259" t="n">
        <v>29</v>
      </c>
      <c r="I16" s="259" t="n">
        <v>86</v>
      </c>
      <c r="J16" s="259" t="n">
        <v>14</v>
      </c>
      <c r="K16" s="259" t="s">
        <v>338</v>
      </c>
      <c r="L16" s="259" t="n">
        <v>51</v>
      </c>
      <c r="M16" s="259" t="n">
        <v>122</v>
      </c>
      <c r="N16" s="259" t="s">
        <v>338</v>
      </c>
      <c r="O16" s="259" t="n">
        <v>125</v>
      </c>
      <c r="P16" s="259" t="n">
        <v>72</v>
      </c>
      <c r="Q16" s="259" t="s">
        <v>338</v>
      </c>
      <c r="R16" s="259" t="n">
        <v>50</v>
      </c>
      <c r="S16" s="259" t="s">
        <v>338</v>
      </c>
      <c r="T16" s="259" t="s">
        <v>338</v>
      </c>
      <c r="U16" s="259" t="s">
        <v>338</v>
      </c>
      <c r="V16" s="259" t="s">
        <v>338</v>
      </c>
      <c r="W16" s="259" t="s">
        <v>338</v>
      </c>
      <c r="X16" s="259" t="n">
        <v>9</v>
      </c>
      <c r="Y16" s="259" t="n">
        <v>11</v>
      </c>
      <c r="Z16" s="259" t="s">
        <v>338</v>
      </c>
      <c r="AA16" s="259" t="s">
        <v>338</v>
      </c>
      <c r="AB16" s="259" t="s">
        <v>338</v>
      </c>
      <c r="AC16" s="259" t="n">
        <v>384</v>
      </c>
      <c r="AD16" s="259" t="s">
        <v>338</v>
      </c>
      <c r="AE16" s="259" t="s">
        <v>338</v>
      </c>
      <c r="AF16" s="259" t="s">
        <v>338</v>
      </c>
      <c r="AG16" s="259" t="s">
        <v>338</v>
      </c>
      <c r="AH16" s="259" t="s">
        <v>338</v>
      </c>
      <c r="AI16" s="259" t="s">
        <v>338</v>
      </c>
      <c r="AJ16" s="260" t="s">
        <v>338</v>
      </c>
      <c r="AK16" s="272"/>
    </row>
    <row r="17" customFormat="false" ht="12.75" hidden="false" customHeight="true" outlineLevel="0" collapsed="false">
      <c r="A17" s="291" t="s">
        <v>346</v>
      </c>
      <c r="B17" s="259" t="n">
        <v>5717</v>
      </c>
      <c r="C17" s="259" t="n">
        <v>22740</v>
      </c>
      <c r="D17" s="259" t="n">
        <v>2</v>
      </c>
      <c r="E17" s="259" t="n">
        <v>216</v>
      </c>
      <c r="F17" s="259" t="n">
        <v>18</v>
      </c>
      <c r="G17" s="259" t="n">
        <v>4488</v>
      </c>
      <c r="H17" s="259" t="n">
        <v>23</v>
      </c>
      <c r="I17" s="259" t="n">
        <v>216</v>
      </c>
      <c r="J17" s="259" t="n">
        <v>8036</v>
      </c>
      <c r="K17" s="259" t="n">
        <v>41</v>
      </c>
      <c r="L17" s="259" t="n">
        <v>242</v>
      </c>
      <c r="M17" s="259" t="n">
        <v>30</v>
      </c>
      <c r="N17" s="259" t="n">
        <v>10981</v>
      </c>
      <c r="O17" s="259" t="n">
        <v>455</v>
      </c>
      <c r="P17" s="259" t="n">
        <v>4815</v>
      </c>
      <c r="Q17" s="259" t="s">
        <v>338</v>
      </c>
      <c r="R17" s="259" t="n">
        <v>18</v>
      </c>
      <c r="S17" s="259" t="n">
        <v>37</v>
      </c>
      <c r="T17" s="259" t="n">
        <v>7</v>
      </c>
      <c r="U17" s="259" t="n">
        <v>191</v>
      </c>
      <c r="V17" s="259" t="n">
        <v>420</v>
      </c>
      <c r="W17" s="259" t="n">
        <v>12</v>
      </c>
      <c r="X17" s="259" t="s">
        <v>338</v>
      </c>
      <c r="Y17" s="259" t="n">
        <v>458</v>
      </c>
      <c r="Z17" s="259" t="n">
        <v>111</v>
      </c>
      <c r="AA17" s="259" t="n">
        <v>53</v>
      </c>
      <c r="AB17" s="259" t="n">
        <v>13</v>
      </c>
      <c r="AC17" s="259" t="n">
        <v>48</v>
      </c>
      <c r="AD17" s="259" t="n">
        <v>12</v>
      </c>
      <c r="AE17" s="259" t="n">
        <v>14</v>
      </c>
      <c r="AF17" s="259" t="n">
        <v>1</v>
      </c>
      <c r="AG17" s="259" t="s">
        <v>338</v>
      </c>
      <c r="AH17" s="259" t="n">
        <v>7</v>
      </c>
      <c r="AI17" s="259" t="s">
        <v>338</v>
      </c>
      <c r="AJ17" s="260" t="s">
        <v>338</v>
      </c>
      <c r="AK17" s="272"/>
    </row>
    <row r="18" customFormat="false" ht="12.75" hidden="false" customHeight="true" outlineLevel="0" collapsed="false">
      <c r="A18" s="291" t="s">
        <v>347</v>
      </c>
      <c r="B18" s="259" t="n">
        <v>36423</v>
      </c>
      <c r="C18" s="259" t="n">
        <v>28487</v>
      </c>
      <c r="D18" s="259" t="s">
        <v>338</v>
      </c>
      <c r="E18" s="259" t="n">
        <v>7610</v>
      </c>
      <c r="F18" s="259" t="n">
        <v>3176</v>
      </c>
      <c r="G18" s="259" t="n">
        <v>5017</v>
      </c>
      <c r="H18" s="259" t="n">
        <v>4862</v>
      </c>
      <c r="I18" s="259" t="n">
        <v>2486</v>
      </c>
      <c r="J18" s="259" t="n">
        <v>239</v>
      </c>
      <c r="K18" s="259" t="n">
        <v>879</v>
      </c>
      <c r="L18" s="259" t="n">
        <v>3213</v>
      </c>
      <c r="M18" s="259" t="n">
        <v>645</v>
      </c>
      <c r="N18" s="259" t="n">
        <v>33</v>
      </c>
      <c r="O18" s="259" t="n">
        <v>2263</v>
      </c>
      <c r="P18" s="259" t="n">
        <v>734</v>
      </c>
      <c r="Q18" s="259" t="n">
        <v>118</v>
      </c>
      <c r="R18" s="259" t="n">
        <v>30</v>
      </c>
      <c r="S18" s="259" t="n">
        <v>369</v>
      </c>
      <c r="T18" s="259" t="n">
        <v>202</v>
      </c>
      <c r="U18" s="259" t="n">
        <v>73</v>
      </c>
      <c r="V18" s="259" t="n">
        <v>307</v>
      </c>
      <c r="W18" s="259" t="n">
        <v>111</v>
      </c>
      <c r="X18" s="259" t="s">
        <v>338</v>
      </c>
      <c r="Y18" s="259" t="n">
        <v>353</v>
      </c>
      <c r="Z18" s="259" t="n">
        <v>817</v>
      </c>
      <c r="AA18" s="259" t="n">
        <v>64</v>
      </c>
      <c r="AB18" s="259" t="s">
        <v>338</v>
      </c>
      <c r="AC18" s="259" t="n">
        <v>111</v>
      </c>
      <c r="AD18" s="259" t="n">
        <v>169</v>
      </c>
      <c r="AE18" s="259" t="s">
        <v>338</v>
      </c>
      <c r="AF18" s="259" t="s">
        <v>338</v>
      </c>
      <c r="AG18" s="259" t="n">
        <v>4</v>
      </c>
      <c r="AH18" s="259" t="n">
        <v>176</v>
      </c>
      <c r="AI18" s="259" t="s">
        <v>338</v>
      </c>
      <c r="AJ18" s="260" t="s">
        <v>338</v>
      </c>
      <c r="AK18" s="272"/>
    </row>
    <row r="19" customFormat="false" ht="12.75" hidden="false" customHeight="true" outlineLevel="0" collapsed="false">
      <c r="A19" s="291" t="s">
        <v>348</v>
      </c>
      <c r="B19" s="259" t="n">
        <v>4213</v>
      </c>
      <c r="C19" s="259" t="n">
        <v>472</v>
      </c>
      <c r="D19" s="259" t="n">
        <v>11</v>
      </c>
      <c r="E19" s="259" t="n">
        <v>224</v>
      </c>
      <c r="F19" s="259" t="n">
        <v>266</v>
      </c>
      <c r="G19" s="259" t="n">
        <v>23</v>
      </c>
      <c r="H19" s="259" t="s">
        <v>338</v>
      </c>
      <c r="I19" s="259" t="n">
        <v>24</v>
      </c>
      <c r="J19" s="259" t="n">
        <v>172</v>
      </c>
      <c r="K19" s="259" t="n">
        <v>2</v>
      </c>
      <c r="L19" s="259" t="n">
        <v>610</v>
      </c>
      <c r="M19" s="259" t="n">
        <v>444</v>
      </c>
      <c r="N19" s="259" t="n">
        <v>0</v>
      </c>
      <c r="O19" s="259" t="n">
        <v>1053</v>
      </c>
      <c r="P19" s="259" t="n">
        <v>1258</v>
      </c>
      <c r="Q19" s="259" t="n">
        <v>0</v>
      </c>
      <c r="R19" s="259" t="s">
        <v>338</v>
      </c>
      <c r="S19" s="259" t="n">
        <v>5</v>
      </c>
      <c r="T19" s="259" t="n">
        <v>18</v>
      </c>
      <c r="U19" s="259" t="n">
        <v>40</v>
      </c>
      <c r="V19" s="259" t="n">
        <v>23</v>
      </c>
      <c r="W19" s="259" t="n">
        <v>471</v>
      </c>
      <c r="X19" s="259" t="n">
        <v>40</v>
      </c>
      <c r="Y19" s="259" t="n">
        <v>353</v>
      </c>
      <c r="Z19" s="259" t="n">
        <v>233</v>
      </c>
      <c r="AA19" s="259" t="n">
        <v>500</v>
      </c>
      <c r="AB19" s="259" t="s">
        <v>338</v>
      </c>
      <c r="AC19" s="259" t="n">
        <v>14</v>
      </c>
      <c r="AD19" s="259" t="s">
        <v>338</v>
      </c>
      <c r="AE19" s="259" t="s">
        <v>338</v>
      </c>
      <c r="AF19" s="259" t="s">
        <v>338</v>
      </c>
      <c r="AG19" s="259" t="n">
        <v>2</v>
      </c>
      <c r="AH19" s="259" t="n">
        <v>8</v>
      </c>
      <c r="AI19" s="259" t="n">
        <v>446</v>
      </c>
      <c r="AJ19" s="260" t="s">
        <v>338</v>
      </c>
      <c r="AK19" s="272"/>
    </row>
    <row r="20" customFormat="false" ht="12.75" hidden="false" customHeight="true" outlineLevel="0" collapsed="false">
      <c r="A20" s="262" t="s">
        <v>349</v>
      </c>
      <c r="B20" s="259" t="n">
        <v>4241</v>
      </c>
      <c r="C20" s="259" t="n">
        <v>987</v>
      </c>
      <c r="D20" s="259" t="n">
        <v>104</v>
      </c>
      <c r="E20" s="259" t="n">
        <v>1102</v>
      </c>
      <c r="F20" s="259" t="n">
        <v>1063</v>
      </c>
      <c r="G20" s="259" t="n">
        <v>2434</v>
      </c>
      <c r="H20" s="259" t="n">
        <v>448</v>
      </c>
      <c r="I20" s="259" t="n">
        <v>410</v>
      </c>
      <c r="J20" s="259" t="n">
        <v>169</v>
      </c>
      <c r="K20" s="259" t="n">
        <v>2216</v>
      </c>
      <c r="L20" s="259" t="n">
        <v>285</v>
      </c>
      <c r="M20" s="259" t="n">
        <v>189</v>
      </c>
      <c r="N20" s="259" t="n">
        <v>182</v>
      </c>
      <c r="O20" s="259" t="n">
        <v>841</v>
      </c>
      <c r="P20" s="259" t="n">
        <v>327</v>
      </c>
      <c r="Q20" s="259" t="n">
        <v>720</v>
      </c>
      <c r="R20" s="259" t="n">
        <v>2046</v>
      </c>
      <c r="S20" s="259" t="n">
        <v>173</v>
      </c>
      <c r="T20" s="259" t="n">
        <v>186</v>
      </c>
      <c r="U20" s="259" t="n">
        <v>37</v>
      </c>
      <c r="V20" s="259" t="n">
        <v>144</v>
      </c>
      <c r="W20" s="259" t="n">
        <v>683</v>
      </c>
      <c r="X20" s="259" t="n">
        <v>2150</v>
      </c>
      <c r="Y20" s="259" t="n">
        <v>400</v>
      </c>
      <c r="Z20" s="259" t="n">
        <v>367</v>
      </c>
      <c r="AA20" s="259" t="n">
        <v>369</v>
      </c>
      <c r="AB20" s="259" t="n">
        <v>21</v>
      </c>
      <c r="AC20" s="259" t="n">
        <v>597</v>
      </c>
      <c r="AD20" s="259" t="n">
        <v>242</v>
      </c>
      <c r="AE20" s="259" t="n">
        <v>1115</v>
      </c>
      <c r="AF20" s="259" t="n">
        <v>27</v>
      </c>
      <c r="AG20" s="259" t="n">
        <v>39</v>
      </c>
      <c r="AH20" s="259" t="n">
        <v>419</v>
      </c>
      <c r="AI20" s="259" t="n">
        <v>326</v>
      </c>
      <c r="AJ20" s="260" t="n">
        <v>100</v>
      </c>
    </row>
    <row r="21" customFormat="false" ht="12.75" hidden="false" customHeight="true" outlineLevel="0" collapsed="false">
      <c r="A21" s="292"/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5"/>
    </row>
    <row r="22" customFormat="false" ht="9.75" hidden="false" customHeight="true" outlineLevel="0" collapsed="false"/>
    <row r="23" s="287" customFormat="true" ht="9.75" hidden="false" customHeight="true" outlineLevel="0" collapsed="false">
      <c r="A23" s="184" t="s">
        <v>350</v>
      </c>
      <c r="B23" s="269"/>
      <c r="C23" s="269"/>
      <c r="D23" s="269"/>
      <c r="E23" s="269"/>
      <c r="F23" s="269"/>
      <c r="I23" s="293"/>
    </row>
    <row r="24" s="287" customFormat="true" ht="9.75" hidden="false" customHeight="true" outlineLevel="0" collapsed="false">
      <c r="A24" s="288" t="s">
        <v>237</v>
      </c>
      <c r="B24" s="288"/>
      <c r="C24" s="288"/>
      <c r="D24" s="269"/>
      <c r="E24" s="269"/>
      <c r="F24" s="269"/>
      <c r="I24" s="293"/>
    </row>
    <row r="25" s="287" customFormat="true" ht="9.75" hidden="false" customHeight="true" outlineLevel="0" collapsed="false">
      <c r="A25" s="269" t="s">
        <v>355</v>
      </c>
      <c r="C25" s="269"/>
      <c r="D25" s="269"/>
      <c r="E25" s="269"/>
      <c r="F25" s="269"/>
      <c r="G25" s="269"/>
    </row>
    <row r="26" s="287" customFormat="true" ht="9.75" hidden="false" customHeight="true" outlineLevel="0" collapsed="false">
      <c r="A26" s="289"/>
      <c r="B26" s="289"/>
      <c r="C26" s="289"/>
      <c r="D26" s="289"/>
      <c r="E26" s="289"/>
      <c r="F26" s="289"/>
      <c r="G26" s="289"/>
      <c r="H26" s="289"/>
      <c r="I26" s="289"/>
    </row>
  </sheetData>
  <mergeCells count="2">
    <mergeCell ref="A24:C24"/>
    <mergeCell ref="A26:I26"/>
  </mergeCells>
  <conditionalFormatting sqref="J26:AJ26">
    <cfRule type="cellIs" priority="2" operator="equal" aboveAverage="0" equalAverage="0" bottom="0" percent="0" rank="0" text="" dxfId="15">
      <formula>1</formula>
    </cfRule>
  </conditionalFormatting>
  <conditionalFormatting sqref="A24">
    <cfRule type="expression" priority="3" aboveAverage="0" equalAverage="0" bottom="0" percent="0" rank="0" text="" dxfId="16">
      <formula>AND(COUNTIF($A$24:$A$24,A24)&gt;1,NOT(ISBLANK(A2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3.13"/>
    <col collapsed="false" customWidth="true" hidden="false" outlineLevel="0" max="2" min="2" style="47" width="12.7"/>
    <col collapsed="false" customWidth="true" hidden="false" outlineLevel="0" max="3" min="3" style="47" width="15.41"/>
    <col collapsed="false" customWidth="true" hidden="false" outlineLevel="0" max="4" min="4" style="47" width="11.56"/>
    <col collapsed="false" customWidth="false" hidden="false" outlineLevel="0" max="5" min="5" style="48" width="9.14"/>
    <col collapsed="false" customWidth="true" hidden="false" outlineLevel="0" max="6" min="6" style="48" width="2.7"/>
    <col collapsed="false" customWidth="false" hidden="false" outlineLevel="0" max="257" min="7" style="48" width="9.14"/>
  </cols>
  <sheetData>
    <row r="1" customFormat="false" ht="21" hidden="false" customHeight="true" outlineLevel="0" collapsed="false">
      <c r="A1" s="1" t="s">
        <v>26</v>
      </c>
      <c r="B1" s="49"/>
      <c r="C1" s="3"/>
      <c r="D1" s="5"/>
    </row>
    <row r="2" customFormat="false" ht="12.75" hidden="false" customHeight="true" outlineLevel="0" collapsed="false">
      <c r="A2" s="50" t="s">
        <v>27</v>
      </c>
      <c r="B2" s="5"/>
      <c r="C2" s="6"/>
      <c r="D2" s="5"/>
    </row>
    <row r="3" customFormat="false" ht="12.75" hidden="false" customHeight="true" outlineLevel="0" collapsed="false">
      <c r="A3" s="4"/>
      <c r="B3" s="5"/>
      <c r="C3" s="6"/>
      <c r="D3" s="5"/>
    </row>
    <row r="4" customFormat="false" ht="12.75" hidden="false" customHeight="true" outlineLevel="0" collapsed="false">
      <c r="A4" s="7"/>
      <c r="B4" s="51"/>
      <c r="C4" s="9" t="s">
        <v>1</v>
      </c>
      <c r="D4" s="52"/>
    </row>
    <row r="5" customFormat="false" ht="12.75" hidden="false" customHeight="true" outlineLevel="0" collapsed="false">
      <c r="A5" s="10" t="s">
        <v>2</v>
      </c>
      <c r="B5" s="11" t="n">
        <v>2011</v>
      </c>
      <c r="C5" s="12" t="s">
        <v>28</v>
      </c>
      <c r="D5" s="53"/>
    </row>
    <row r="6" customFormat="false" ht="12.75" hidden="false" customHeight="true" outlineLevel="0" collapsed="false">
      <c r="A6" s="13"/>
      <c r="B6" s="54"/>
      <c r="C6" s="15"/>
      <c r="D6" s="55"/>
    </row>
    <row r="7" customFormat="false" ht="12.75" hidden="false" customHeight="true" outlineLevel="0" collapsed="false">
      <c r="A7" s="16"/>
      <c r="B7" s="56"/>
      <c r="C7" s="18"/>
      <c r="D7" s="55"/>
    </row>
    <row r="8" customFormat="false" ht="12.75" hidden="false" customHeight="true" outlineLevel="0" collapsed="false">
      <c r="A8" s="19" t="s">
        <v>29</v>
      </c>
      <c r="B8" s="57" t="n">
        <v>589190</v>
      </c>
      <c r="C8" s="58" t="n">
        <v>1</v>
      </c>
      <c r="D8" s="59"/>
    </row>
    <row r="9" customFormat="false" ht="12.75" hidden="false" customHeight="true" outlineLevel="0" collapsed="false">
      <c r="A9" s="19" t="s">
        <v>30</v>
      </c>
      <c r="B9" s="60" t="n">
        <v>523291</v>
      </c>
      <c r="C9" s="58" t="n">
        <v>0.89</v>
      </c>
      <c r="D9" s="59"/>
    </row>
    <row r="10" customFormat="false" ht="12.75" hidden="false" customHeight="true" outlineLevel="0" collapsed="false">
      <c r="A10" s="19" t="s">
        <v>31</v>
      </c>
      <c r="B10" s="60" t="n">
        <v>65899</v>
      </c>
      <c r="C10" s="58" t="n">
        <v>0.11</v>
      </c>
      <c r="D10" s="59"/>
    </row>
    <row r="11" customFormat="false" ht="12.75" hidden="false" customHeight="false" outlineLevel="0" collapsed="false">
      <c r="A11" s="61"/>
      <c r="B11" s="62"/>
      <c r="C11" s="36"/>
      <c r="D11" s="63"/>
    </row>
    <row r="12" customFormat="false" ht="9.75" hidden="false" customHeight="true" outlineLevel="0" collapsed="false">
      <c r="A12" s="64"/>
      <c r="B12" s="64"/>
      <c r="C12" s="63"/>
      <c r="D12" s="63"/>
    </row>
    <row r="13" customFormat="false" ht="9.75" hidden="false" customHeight="true" outlineLevel="0" collapsed="false">
      <c r="A13" s="39" t="s">
        <v>32</v>
      </c>
    </row>
    <row r="14" customFormat="false" ht="9.75" hidden="false" customHeight="true" outlineLevel="0" collapsed="false">
      <c r="A14" s="39"/>
      <c r="B14" s="39"/>
    </row>
    <row r="15" s="47" customFormat="true" ht="9.75" hidden="false" customHeight="true" outlineLevel="0" collapsed="false">
      <c r="A15" s="39"/>
      <c r="B15" s="39"/>
    </row>
    <row r="16" s="47" customFormat="true" ht="9.75" hidden="false" customHeight="true" outlineLevel="0" collapsed="false">
      <c r="A16" s="39"/>
      <c r="B16" s="39"/>
    </row>
    <row r="17" s="47" customFormat="true" ht="12.75" hidden="false" customHeight="false" outlineLevel="0" collapsed="false">
      <c r="A17" s="41"/>
      <c r="B17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8.99"/>
    <col collapsed="false" customWidth="true" hidden="false" outlineLevel="0" max="28" min="2" style="46" width="11.13"/>
    <col collapsed="false" customWidth="true" hidden="false" outlineLevel="0" max="29" min="29" style="257" width="11.13"/>
    <col collapsed="false" customWidth="false" hidden="false" outlineLevel="0" max="257" min="30" style="46" width="9.14"/>
  </cols>
  <sheetData>
    <row r="1" customFormat="false" ht="21" hidden="false" customHeight="true" outlineLevel="0" collapsed="false">
      <c r="A1" s="294" t="s">
        <v>361</v>
      </c>
      <c r="B1" s="295"/>
      <c r="C1" s="295"/>
      <c r="D1" s="295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96"/>
    </row>
    <row r="2" customFormat="false" ht="15" hidden="false" customHeight="false" outlineLevel="0" collapsed="false">
      <c r="A2" s="66" t="s">
        <v>362</v>
      </c>
      <c r="AC2" s="297"/>
    </row>
    <row r="3" customFormat="false" ht="15" hidden="false" customHeight="false" outlineLevel="0" collapsed="false">
      <c r="A3" s="242" t="s">
        <v>1</v>
      </c>
      <c r="AC3" s="297"/>
    </row>
    <row r="4" customFormat="false" ht="18" hidden="false" customHeight="false" outlineLevel="0" collapsed="false">
      <c r="A4" s="243"/>
      <c r="B4" s="244" t="s">
        <v>363</v>
      </c>
      <c r="C4" s="244" t="s">
        <v>364</v>
      </c>
      <c r="D4" s="244" t="s">
        <v>365</v>
      </c>
      <c r="E4" s="244" t="s">
        <v>366</v>
      </c>
      <c r="F4" s="244" t="s">
        <v>367</v>
      </c>
      <c r="G4" s="244" t="s">
        <v>368</v>
      </c>
      <c r="H4" s="244" t="s">
        <v>369</v>
      </c>
      <c r="I4" s="244" t="s">
        <v>370</v>
      </c>
      <c r="J4" s="244" t="s">
        <v>371</v>
      </c>
      <c r="K4" s="244" t="s">
        <v>372</v>
      </c>
      <c r="L4" s="244" t="s">
        <v>373</v>
      </c>
      <c r="M4" s="244" t="s">
        <v>374</v>
      </c>
      <c r="N4" s="244" t="s">
        <v>375</v>
      </c>
      <c r="O4" s="244" t="s">
        <v>376</v>
      </c>
      <c r="P4" s="244" t="s">
        <v>377</v>
      </c>
      <c r="Q4" s="244" t="s">
        <v>378</v>
      </c>
      <c r="R4" s="244" t="s">
        <v>379</v>
      </c>
      <c r="S4" s="244" t="s">
        <v>380</v>
      </c>
      <c r="T4" s="244" t="s">
        <v>381</v>
      </c>
      <c r="U4" s="244" t="s">
        <v>382</v>
      </c>
      <c r="V4" s="244" t="s">
        <v>383</v>
      </c>
      <c r="W4" s="244" t="s">
        <v>384</v>
      </c>
      <c r="X4" s="244" t="s">
        <v>385</v>
      </c>
      <c r="Y4" s="244" t="s">
        <v>386</v>
      </c>
      <c r="Z4" s="244" t="s">
        <v>387</v>
      </c>
      <c r="AA4" s="244" t="s">
        <v>388</v>
      </c>
      <c r="AB4" s="244" t="s">
        <v>389</v>
      </c>
      <c r="AC4" s="245" t="s">
        <v>390</v>
      </c>
    </row>
    <row r="5" customFormat="false" ht="15" hidden="false" customHeight="false" outlineLevel="0" collapsed="false">
      <c r="A5" s="250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3"/>
    </row>
    <row r="6" customFormat="false" ht="12" hidden="false" customHeight="true" outlineLevel="0" collapsed="false">
      <c r="A6" s="298"/>
      <c r="B6" s="299"/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141"/>
    </row>
    <row r="7" customFormat="false" ht="12.75" hidden="false" customHeight="true" outlineLevel="0" collapsed="false">
      <c r="A7" s="291" t="s">
        <v>248</v>
      </c>
      <c r="B7" s="300" t="n">
        <v>1</v>
      </c>
      <c r="C7" s="300" t="n">
        <v>80</v>
      </c>
      <c r="D7" s="300" t="n">
        <v>110</v>
      </c>
      <c r="E7" s="300" t="n">
        <v>3606</v>
      </c>
      <c r="F7" s="300" t="n">
        <v>7037</v>
      </c>
      <c r="G7" s="300" t="n">
        <v>2017</v>
      </c>
      <c r="H7" s="300" t="n">
        <v>554</v>
      </c>
      <c r="I7" s="300" t="n">
        <v>6444</v>
      </c>
      <c r="J7" s="300" t="n">
        <v>4219</v>
      </c>
      <c r="K7" s="300" t="n">
        <v>1599</v>
      </c>
      <c r="L7" s="300" t="n">
        <v>1243</v>
      </c>
      <c r="M7" s="300" t="n">
        <v>3850</v>
      </c>
      <c r="N7" s="300" t="n">
        <v>25069</v>
      </c>
      <c r="O7" s="300" t="n">
        <v>3916</v>
      </c>
      <c r="P7" s="300" t="n">
        <v>2510</v>
      </c>
      <c r="Q7" s="300" t="n">
        <v>8303</v>
      </c>
      <c r="R7" s="300" t="n">
        <v>3722</v>
      </c>
      <c r="S7" s="300" t="n">
        <v>1007</v>
      </c>
      <c r="T7" s="300" t="n">
        <v>31392</v>
      </c>
      <c r="U7" s="300" t="n">
        <v>1352</v>
      </c>
      <c r="V7" s="300" t="n">
        <v>18985</v>
      </c>
      <c r="W7" s="300" t="n">
        <v>11</v>
      </c>
      <c r="X7" s="300" t="n">
        <v>0</v>
      </c>
      <c r="Y7" s="300" t="n">
        <v>5861</v>
      </c>
      <c r="Z7" s="300" t="n">
        <v>99896</v>
      </c>
      <c r="AA7" s="300" t="n">
        <v>1392</v>
      </c>
      <c r="AB7" s="300" t="n">
        <v>67</v>
      </c>
      <c r="AC7" s="301" t="n">
        <v>2133</v>
      </c>
    </row>
    <row r="8" customFormat="false" ht="12.75" hidden="false" customHeight="true" outlineLevel="0" collapsed="false">
      <c r="A8" s="302" t="s">
        <v>249</v>
      </c>
      <c r="B8" s="300" t="s">
        <v>338</v>
      </c>
      <c r="C8" s="300" t="s">
        <v>338</v>
      </c>
      <c r="D8" s="300" t="s">
        <v>338</v>
      </c>
      <c r="E8" s="300" t="n">
        <v>679</v>
      </c>
      <c r="F8" s="300" t="n">
        <v>1930</v>
      </c>
      <c r="G8" s="300" t="s">
        <v>338</v>
      </c>
      <c r="H8" s="300" t="s">
        <v>338</v>
      </c>
      <c r="I8" s="300" t="n">
        <v>488</v>
      </c>
      <c r="J8" s="300" t="s">
        <v>338</v>
      </c>
      <c r="K8" s="300" t="s">
        <v>338</v>
      </c>
      <c r="L8" s="300" t="s">
        <v>338</v>
      </c>
      <c r="M8" s="300" t="s">
        <v>338</v>
      </c>
      <c r="N8" s="300" t="n">
        <v>5174</v>
      </c>
      <c r="O8" s="300" t="s">
        <v>338</v>
      </c>
      <c r="P8" s="300" t="s">
        <v>338</v>
      </c>
      <c r="Q8" s="300" t="n">
        <v>1480</v>
      </c>
      <c r="R8" s="300" t="n">
        <v>1923</v>
      </c>
      <c r="S8" s="300" t="s">
        <v>338</v>
      </c>
      <c r="T8" s="300" t="n">
        <v>12506</v>
      </c>
      <c r="U8" s="300" t="s">
        <v>338</v>
      </c>
      <c r="V8" s="300" t="n">
        <v>4724</v>
      </c>
      <c r="W8" s="300" t="s">
        <v>338</v>
      </c>
      <c r="X8" s="300" t="s">
        <v>338</v>
      </c>
      <c r="Y8" s="300" t="n">
        <v>2310</v>
      </c>
      <c r="Z8" s="300" t="n">
        <v>9647</v>
      </c>
      <c r="AA8" s="300" t="s">
        <v>338</v>
      </c>
      <c r="AB8" s="300" t="s">
        <v>338</v>
      </c>
      <c r="AC8" s="301" t="s">
        <v>338</v>
      </c>
    </row>
    <row r="9" customFormat="false" ht="12.75" hidden="false" customHeight="true" outlineLevel="0" collapsed="false">
      <c r="A9" s="302" t="s">
        <v>259</v>
      </c>
      <c r="B9" s="300" t="s">
        <v>338</v>
      </c>
      <c r="C9" s="300" t="s">
        <v>338</v>
      </c>
      <c r="D9" s="300" t="s">
        <v>338</v>
      </c>
      <c r="E9" s="300" t="s">
        <v>338</v>
      </c>
      <c r="F9" s="300" t="n">
        <v>1117</v>
      </c>
      <c r="G9" s="300" t="s">
        <v>338</v>
      </c>
      <c r="H9" s="300" t="s">
        <v>338</v>
      </c>
      <c r="I9" s="300" t="s">
        <v>338</v>
      </c>
      <c r="J9" s="300" t="s">
        <v>338</v>
      </c>
      <c r="K9" s="300" t="s">
        <v>338</v>
      </c>
      <c r="L9" s="300" t="s">
        <v>338</v>
      </c>
      <c r="M9" s="300" t="s">
        <v>338</v>
      </c>
      <c r="N9" s="300" t="n">
        <v>705</v>
      </c>
      <c r="O9" s="300" t="s">
        <v>338</v>
      </c>
      <c r="P9" s="300" t="s">
        <v>338</v>
      </c>
      <c r="Q9" s="300" t="n">
        <v>685</v>
      </c>
      <c r="R9" s="300" t="s">
        <v>338</v>
      </c>
      <c r="S9" s="300" t="s">
        <v>338</v>
      </c>
      <c r="T9" s="300" t="n">
        <v>58</v>
      </c>
      <c r="U9" s="300" t="s">
        <v>338</v>
      </c>
      <c r="V9" s="300" t="n">
        <v>841</v>
      </c>
      <c r="W9" s="300" t="s">
        <v>338</v>
      </c>
      <c r="X9" s="300" t="s">
        <v>338</v>
      </c>
      <c r="Y9" s="300" t="s">
        <v>338</v>
      </c>
      <c r="Z9" s="300" t="n">
        <v>2763</v>
      </c>
      <c r="AA9" s="300" t="s">
        <v>338</v>
      </c>
      <c r="AB9" s="300" t="s">
        <v>338</v>
      </c>
      <c r="AC9" s="301" t="s">
        <v>338</v>
      </c>
    </row>
    <row r="10" customFormat="false" ht="12.75" hidden="false" customHeight="true" outlineLevel="0" collapsed="false">
      <c r="A10" s="302" t="s">
        <v>269</v>
      </c>
      <c r="B10" s="300" t="s">
        <v>338</v>
      </c>
      <c r="C10" s="300" t="s">
        <v>338</v>
      </c>
      <c r="D10" s="300" t="s">
        <v>338</v>
      </c>
      <c r="E10" s="300" t="n">
        <v>2</v>
      </c>
      <c r="F10" s="300" t="n">
        <v>16</v>
      </c>
      <c r="G10" s="300" t="n">
        <v>2</v>
      </c>
      <c r="H10" s="300" t="s">
        <v>338</v>
      </c>
      <c r="I10" s="300" t="s">
        <v>338</v>
      </c>
      <c r="J10" s="300" t="s">
        <v>338</v>
      </c>
      <c r="K10" s="300" t="s">
        <v>338</v>
      </c>
      <c r="L10" s="300" t="n">
        <v>3</v>
      </c>
      <c r="M10" s="300" t="s">
        <v>338</v>
      </c>
      <c r="N10" s="300" t="n">
        <v>20</v>
      </c>
      <c r="O10" s="300" t="s">
        <v>338</v>
      </c>
      <c r="P10" s="300" t="s">
        <v>338</v>
      </c>
      <c r="Q10" s="300" t="n">
        <v>10</v>
      </c>
      <c r="R10" s="300" t="s">
        <v>338</v>
      </c>
      <c r="S10" s="300" t="s">
        <v>338</v>
      </c>
      <c r="T10" s="300" t="n">
        <v>168</v>
      </c>
      <c r="U10" s="300" t="s">
        <v>338</v>
      </c>
      <c r="V10" s="300" t="n">
        <v>45</v>
      </c>
      <c r="W10" s="300" t="s">
        <v>338</v>
      </c>
      <c r="X10" s="300" t="s">
        <v>338</v>
      </c>
      <c r="Y10" s="300" t="n">
        <v>9</v>
      </c>
      <c r="Z10" s="300" t="n">
        <v>395</v>
      </c>
      <c r="AA10" s="300" t="s">
        <v>338</v>
      </c>
      <c r="AB10" s="300" t="s">
        <v>338</v>
      </c>
      <c r="AC10" s="301" t="s">
        <v>338</v>
      </c>
    </row>
    <row r="11" customFormat="false" ht="12.75" hidden="false" customHeight="true" outlineLevel="0" collapsed="false">
      <c r="A11" s="302" t="s">
        <v>263</v>
      </c>
      <c r="B11" s="300" t="s">
        <v>338</v>
      </c>
      <c r="C11" s="300" t="s">
        <v>338</v>
      </c>
      <c r="D11" s="300" t="s">
        <v>338</v>
      </c>
      <c r="E11" s="300" t="s">
        <v>338</v>
      </c>
      <c r="F11" s="300" t="s">
        <v>338</v>
      </c>
      <c r="G11" s="300" t="s">
        <v>338</v>
      </c>
      <c r="H11" s="300" t="s">
        <v>338</v>
      </c>
      <c r="I11" s="300" t="s">
        <v>338</v>
      </c>
      <c r="J11" s="300" t="n">
        <v>99</v>
      </c>
      <c r="K11" s="300" t="s">
        <v>338</v>
      </c>
      <c r="L11" s="300" t="s">
        <v>338</v>
      </c>
      <c r="M11" s="300" t="s">
        <v>338</v>
      </c>
      <c r="N11" s="300" t="n">
        <v>153</v>
      </c>
      <c r="O11" s="300" t="s">
        <v>338</v>
      </c>
      <c r="P11" s="300" t="s">
        <v>338</v>
      </c>
      <c r="Q11" s="300" t="n">
        <v>1</v>
      </c>
      <c r="R11" s="300" t="s">
        <v>338</v>
      </c>
      <c r="S11" s="300" t="s">
        <v>338</v>
      </c>
      <c r="T11" s="300" t="n">
        <v>95</v>
      </c>
      <c r="U11" s="300" t="s">
        <v>338</v>
      </c>
      <c r="V11" s="300" t="s">
        <v>338</v>
      </c>
      <c r="W11" s="300" t="s">
        <v>338</v>
      </c>
      <c r="X11" s="300" t="s">
        <v>338</v>
      </c>
      <c r="Y11" s="300" t="s">
        <v>338</v>
      </c>
      <c r="Z11" s="300" t="n">
        <v>5060</v>
      </c>
      <c r="AA11" s="300" t="s">
        <v>338</v>
      </c>
      <c r="AB11" s="300" t="n">
        <v>2</v>
      </c>
      <c r="AC11" s="301" t="s">
        <v>338</v>
      </c>
    </row>
    <row r="12" customFormat="false" ht="12.75" hidden="false" customHeight="true" outlineLevel="0" collapsed="false">
      <c r="A12" s="302" t="s">
        <v>270</v>
      </c>
      <c r="B12" s="300" t="s">
        <v>338</v>
      </c>
      <c r="C12" s="300" t="s">
        <v>338</v>
      </c>
      <c r="D12" s="300" t="s">
        <v>338</v>
      </c>
      <c r="E12" s="300" t="s">
        <v>338</v>
      </c>
      <c r="F12" s="300" t="s">
        <v>338</v>
      </c>
      <c r="G12" s="300" t="s">
        <v>338</v>
      </c>
      <c r="H12" s="300" t="s">
        <v>338</v>
      </c>
      <c r="I12" s="300" t="s">
        <v>338</v>
      </c>
      <c r="J12" s="300" t="s">
        <v>338</v>
      </c>
      <c r="K12" s="300" t="s">
        <v>338</v>
      </c>
      <c r="L12" s="300" t="s">
        <v>338</v>
      </c>
      <c r="M12" s="300" t="s">
        <v>338</v>
      </c>
      <c r="N12" s="300" t="n">
        <v>1</v>
      </c>
      <c r="O12" s="300" t="s">
        <v>338</v>
      </c>
      <c r="P12" s="300" t="s">
        <v>338</v>
      </c>
      <c r="Q12" s="300" t="n">
        <v>0</v>
      </c>
      <c r="R12" s="300" t="s">
        <v>338</v>
      </c>
      <c r="S12" s="300" t="s">
        <v>338</v>
      </c>
      <c r="T12" s="300" t="n">
        <v>51</v>
      </c>
      <c r="U12" s="300" t="s">
        <v>338</v>
      </c>
      <c r="V12" s="300" t="n">
        <v>0</v>
      </c>
      <c r="W12" s="300" t="s">
        <v>338</v>
      </c>
      <c r="X12" s="300" t="s">
        <v>338</v>
      </c>
      <c r="Y12" s="300" t="n">
        <v>14</v>
      </c>
      <c r="Z12" s="300" t="n">
        <v>504</v>
      </c>
      <c r="AA12" s="300" t="s">
        <v>338</v>
      </c>
      <c r="AB12" s="300" t="s">
        <v>338</v>
      </c>
      <c r="AC12" s="301" t="s">
        <v>338</v>
      </c>
    </row>
    <row r="13" customFormat="false" ht="12.75" hidden="false" customHeight="true" outlineLevel="0" collapsed="false">
      <c r="A13" s="302" t="s">
        <v>262</v>
      </c>
      <c r="B13" s="300" t="s">
        <v>338</v>
      </c>
      <c r="C13" s="300" t="s">
        <v>338</v>
      </c>
      <c r="D13" s="300" t="s">
        <v>338</v>
      </c>
      <c r="E13" s="300" t="n">
        <v>1263</v>
      </c>
      <c r="F13" s="300" t="n">
        <v>65</v>
      </c>
      <c r="G13" s="300" t="s">
        <v>338</v>
      </c>
      <c r="H13" s="300" t="n">
        <v>17</v>
      </c>
      <c r="I13" s="300" t="n">
        <v>5</v>
      </c>
      <c r="J13" s="300" t="s">
        <v>338</v>
      </c>
      <c r="K13" s="300" t="s">
        <v>338</v>
      </c>
      <c r="L13" s="300" t="s">
        <v>338</v>
      </c>
      <c r="M13" s="300" t="s">
        <v>338</v>
      </c>
      <c r="N13" s="300" t="n">
        <v>254</v>
      </c>
      <c r="O13" s="300" t="s">
        <v>338</v>
      </c>
      <c r="P13" s="300" t="s">
        <v>338</v>
      </c>
      <c r="Q13" s="300" t="n">
        <v>332</v>
      </c>
      <c r="R13" s="300" t="n">
        <v>21</v>
      </c>
      <c r="S13" s="300" t="s">
        <v>338</v>
      </c>
      <c r="T13" s="300" t="n">
        <v>204</v>
      </c>
      <c r="U13" s="300" t="s">
        <v>338</v>
      </c>
      <c r="V13" s="300" t="n">
        <v>161</v>
      </c>
      <c r="W13" s="300" t="s">
        <v>338</v>
      </c>
      <c r="X13" s="300" t="s">
        <v>338</v>
      </c>
      <c r="Y13" s="300" t="n">
        <v>7</v>
      </c>
      <c r="Z13" s="300" t="n">
        <v>3097</v>
      </c>
      <c r="AA13" s="300" t="s">
        <v>338</v>
      </c>
      <c r="AB13" s="300" t="s">
        <v>338</v>
      </c>
      <c r="AC13" s="301" t="s">
        <v>338</v>
      </c>
    </row>
    <row r="14" customFormat="false" ht="12.75" hidden="false" customHeight="true" outlineLevel="0" collapsed="false">
      <c r="A14" s="302" t="s">
        <v>273</v>
      </c>
      <c r="B14" s="300" t="s">
        <v>338</v>
      </c>
      <c r="C14" s="300" t="s">
        <v>338</v>
      </c>
      <c r="D14" s="300" t="s">
        <v>338</v>
      </c>
      <c r="E14" s="300" t="s">
        <v>338</v>
      </c>
      <c r="F14" s="300" t="s">
        <v>338</v>
      </c>
      <c r="G14" s="300" t="s">
        <v>338</v>
      </c>
      <c r="H14" s="300" t="s">
        <v>338</v>
      </c>
      <c r="I14" s="300" t="s">
        <v>338</v>
      </c>
      <c r="J14" s="300" t="s">
        <v>338</v>
      </c>
      <c r="K14" s="300" t="s">
        <v>338</v>
      </c>
      <c r="L14" s="300" t="s">
        <v>338</v>
      </c>
      <c r="M14" s="300" t="s">
        <v>338</v>
      </c>
      <c r="N14" s="300" t="s">
        <v>338</v>
      </c>
      <c r="O14" s="300" t="s">
        <v>338</v>
      </c>
      <c r="P14" s="300" t="s">
        <v>338</v>
      </c>
      <c r="Q14" s="300" t="s">
        <v>338</v>
      </c>
      <c r="R14" s="300" t="s">
        <v>338</v>
      </c>
      <c r="S14" s="300" t="s">
        <v>338</v>
      </c>
      <c r="T14" s="300" t="s">
        <v>338</v>
      </c>
      <c r="U14" s="300" t="s">
        <v>338</v>
      </c>
      <c r="V14" s="300" t="s">
        <v>338</v>
      </c>
      <c r="W14" s="300" t="s">
        <v>338</v>
      </c>
      <c r="X14" s="300" t="s">
        <v>338</v>
      </c>
      <c r="Y14" s="300" t="n">
        <v>17</v>
      </c>
      <c r="Z14" s="300" t="n">
        <v>27</v>
      </c>
      <c r="AA14" s="300" t="s">
        <v>338</v>
      </c>
      <c r="AB14" s="300" t="s">
        <v>338</v>
      </c>
      <c r="AC14" s="301" t="s">
        <v>338</v>
      </c>
    </row>
    <row r="15" customFormat="false" ht="12.75" hidden="false" customHeight="true" outlineLevel="0" collapsed="false">
      <c r="A15" s="302" t="s">
        <v>271</v>
      </c>
      <c r="B15" s="300" t="s">
        <v>338</v>
      </c>
      <c r="C15" s="300" t="s">
        <v>338</v>
      </c>
      <c r="D15" s="300" t="s">
        <v>338</v>
      </c>
      <c r="E15" s="300" t="n">
        <v>41</v>
      </c>
      <c r="F15" s="300" t="s">
        <v>338</v>
      </c>
      <c r="G15" s="300" t="s">
        <v>338</v>
      </c>
      <c r="H15" s="300" t="s">
        <v>338</v>
      </c>
      <c r="I15" s="300" t="s">
        <v>338</v>
      </c>
      <c r="J15" s="300" t="s">
        <v>338</v>
      </c>
      <c r="K15" s="300" t="s">
        <v>338</v>
      </c>
      <c r="L15" s="300" t="s">
        <v>338</v>
      </c>
      <c r="M15" s="300" t="s">
        <v>338</v>
      </c>
      <c r="N15" s="300" t="s">
        <v>338</v>
      </c>
      <c r="O15" s="300" t="s">
        <v>338</v>
      </c>
      <c r="P15" s="300" t="s">
        <v>338</v>
      </c>
      <c r="Q15" s="300" t="s">
        <v>338</v>
      </c>
      <c r="R15" s="300" t="s">
        <v>338</v>
      </c>
      <c r="S15" s="300" t="s">
        <v>338</v>
      </c>
      <c r="T15" s="300" t="s">
        <v>338</v>
      </c>
      <c r="U15" s="300" t="s">
        <v>338</v>
      </c>
      <c r="V15" s="300" t="s">
        <v>338</v>
      </c>
      <c r="W15" s="300" t="s">
        <v>338</v>
      </c>
      <c r="X15" s="300" t="s">
        <v>338</v>
      </c>
      <c r="Y15" s="300" t="s">
        <v>338</v>
      </c>
      <c r="Z15" s="300" t="n">
        <v>118</v>
      </c>
      <c r="AA15" s="300" t="s">
        <v>338</v>
      </c>
      <c r="AB15" s="300" t="s">
        <v>338</v>
      </c>
      <c r="AC15" s="301" t="s">
        <v>338</v>
      </c>
    </row>
    <row r="16" customFormat="false" ht="12.75" hidden="false" customHeight="true" outlineLevel="0" collapsed="false">
      <c r="A16" s="302" t="s">
        <v>266</v>
      </c>
      <c r="B16" s="300" t="s">
        <v>338</v>
      </c>
      <c r="C16" s="300" t="s">
        <v>338</v>
      </c>
      <c r="D16" s="300" t="s">
        <v>338</v>
      </c>
      <c r="E16" s="300" t="n">
        <v>6</v>
      </c>
      <c r="F16" s="300" t="n">
        <v>10</v>
      </c>
      <c r="G16" s="300" t="n">
        <v>2</v>
      </c>
      <c r="H16" s="300" t="n">
        <v>0</v>
      </c>
      <c r="I16" s="300" t="n">
        <v>4</v>
      </c>
      <c r="J16" s="300" t="s">
        <v>338</v>
      </c>
      <c r="K16" s="300" t="n">
        <v>2</v>
      </c>
      <c r="L16" s="300" t="s">
        <v>338</v>
      </c>
      <c r="M16" s="300" t="n">
        <v>0</v>
      </c>
      <c r="N16" s="300" t="n">
        <v>134</v>
      </c>
      <c r="O16" s="300" t="s">
        <v>338</v>
      </c>
      <c r="P16" s="300" t="s">
        <v>338</v>
      </c>
      <c r="Q16" s="300" t="n">
        <v>23</v>
      </c>
      <c r="R16" s="300" t="n">
        <v>2</v>
      </c>
      <c r="S16" s="300" t="s">
        <v>338</v>
      </c>
      <c r="T16" s="300" t="n">
        <v>641</v>
      </c>
      <c r="U16" s="300" t="n">
        <v>1</v>
      </c>
      <c r="V16" s="300" t="n">
        <v>4</v>
      </c>
      <c r="W16" s="300" t="s">
        <v>338</v>
      </c>
      <c r="X16" s="300" t="s">
        <v>338</v>
      </c>
      <c r="Y16" s="300" t="n">
        <v>9</v>
      </c>
      <c r="Z16" s="300" t="n">
        <v>850</v>
      </c>
      <c r="AA16" s="300" t="s">
        <v>338</v>
      </c>
      <c r="AB16" s="300" t="s">
        <v>338</v>
      </c>
      <c r="AC16" s="301" t="s">
        <v>338</v>
      </c>
    </row>
    <row r="17" customFormat="false" ht="12.75" hidden="false" customHeight="true" outlineLevel="0" collapsed="false">
      <c r="A17" s="302" t="s">
        <v>255</v>
      </c>
      <c r="B17" s="300" t="s">
        <v>338</v>
      </c>
      <c r="C17" s="300" t="s">
        <v>338</v>
      </c>
      <c r="D17" s="300" t="s">
        <v>338</v>
      </c>
      <c r="E17" s="300" t="n">
        <v>117</v>
      </c>
      <c r="F17" s="300" t="n">
        <v>103</v>
      </c>
      <c r="G17" s="300" t="n">
        <v>41</v>
      </c>
      <c r="H17" s="300" t="n">
        <v>9</v>
      </c>
      <c r="I17" s="300" t="n">
        <v>14</v>
      </c>
      <c r="J17" s="300" t="n">
        <v>18</v>
      </c>
      <c r="K17" s="300" t="s">
        <v>338</v>
      </c>
      <c r="L17" s="300" t="n">
        <v>3</v>
      </c>
      <c r="M17" s="300" t="n">
        <v>10</v>
      </c>
      <c r="N17" s="300" t="n">
        <v>490</v>
      </c>
      <c r="O17" s="300" t="n">
        <v>10</v>
      </c>
      <c r="P17" s="300" t="s">
        <v>338</v>
      </c>
      <c r="Q17" s="300" t="n">
        <v>660</v>
      </c>
      <c r="R17" s="300" t="n">
        <v>14</v>
      </c>
      <c r="S17" s="300" t="s">
        <v>338</v>
      </c>
      <c r="T17" s="300" t="n">
        <v>328</v>
      </c>
      <c r="U17" s="300" t="n">
        <v>1</v>
      </c>
      <c r="V17" s="300" t="n">
        <v>1858</v>
      </c>
      <c r="W17" s="300" t="s">
        <v>338</v>
      </c>
      <c r="X17" s="300" t="s">
        <v>338</v>
      </c>
      <c r="Y17" s="300" t="n">
        <v>241</v>
      </c>
      <c r="Z17" s="300" t="n">
        <v>7264</v>
      </c>
      <c r="AA17" s="300" t="n">
        <v>1</v>
      </c>
      <c r="AB17" s="300" t="s">
        <v>338</v>
      </c>
      <c r="AC17" s="301" t="n">
        <v>2</v>
      </c>
    </row>
    <row r="18" customFormat="false" ht="12.75" hidden="false" customHeight="true" outlineLevel="0" collapsed="false">
      <c r="A18" s="302" t="s">
        <v>260</v>
      </c>
      <c r="B18" s="300" t="s">
        <v>338</v>
      </c>
      <c r="C18" s="300" t="s">
        <v>338</v>
      </c>
      <c r="D18" s="300" t="s">
        <v>338</v>
      </c>
      <c r="E18" s="300" t="n">
        <v>186</v>
      </c>
      <c r="F18" s="300" t="n">
        <v>119</v>
      </c>
      <c r="G18" s="300" t="s">
        <v>338</v>
      </c>
      <c r="H18" s="300" t="s">
        <v>338</v>
      </c>
      <c r="I18" s="300" t="n">
        <v>177</v>
      </c>
      <c r="J18" s="300" t="s">
        <v>338</v>
      </c>
      <c r="K18" s="300" t="s">
        <v>338</v>
      </c>
      <c r="L18" s="300" t="s">
        <v>338</v>
      </c>
      <c r="M18" s="300" t="s">
        <v>338</v>
      </c>
      <c r="N18" s="300" t="n">
        <v>372</v>
      </c>
      <c r="O18" s="300" t="s">
        <v>338</v>
      </c>
      <c r="P18" s="300" t="s">
        <v>338</v>
      </c>
      <c r="Q18" s="300" t="n">
        <v>399</v>
      </c>
      <c r="R18" s="300" t="n">
        <v>460</v>
      </c>
      <c r="S18" s="300" t="s">
        <v>338</v>
      </c>
      <c r="T18" s="300" t="n">
        <v>148</v>
      </c>
      <c r="U18" s="300" t="s">
        <v>338</v>
      </c>
      <c r="V18" s="300" t="n">
        <v>162</v>
      </c>
      <c r="W18" s="300" t="s">
        <v>338</v>
      </c>
      <c r="X18" s="300" t="s">
        <v>338</v>
      </c>
      <c r="Y18" s="300" t="n">
        <v>235</v>
      </c>
      <c r="Z18" s="300" t="n">
        <v>2599</v>
      </c>
      <c r="AA18" s="300" t="s">
        <v>338</v>
      </c>
      <c r="AB18" s="300" t="s">
        <v>338</v>
      </c>
      <c r="AC18" s="301" t="s">
        <v>338</v>
      </c>
    </row>
    <row r="19" customFormat="false" ht="12.75" hidden="false" customHeight="true" outlineLevel="0" collapsed="false">
      <c r="A19" s="302" t="s">
        <v>252</v>
      </c>
      <c r="B19" s="300" t="s">
        <v>338</v>
      </c>
      <c r="C19" s="300" t="s">
        <v>338</v>
      </c>
      <c r="D19" s="300" t="s">
        <v>338</v>
      </c>
      <c r="E19" s="300" t="s">
        <v>338</v>
      </c>
      <c r="F19" s="300" t="n">
        <v>100</v>
      </c>
      <c r="G19" s="300" t="n">
        <v>0</v>
      </c>
      <c r="H19" s="300" t="s">
        <v>338</v>
      </c>
      <c r="I19" s="300" t="n">
        <v>4840</v>
      </c>
      <c r="J19" s="300" t="n">
        <v>175</v>
      </c>
      <c r="K19" s="300" t="s">
        <v>338</v>
      </c>
      <c r="L19" s="300" t="s">
        <v>338</v>
      </c>
      <c r="M19" s="300" t="s">
        <v>338</v>
      </c>
      <c r="N19" s="300" t="n">
        <v>7422</v>
      </c>
      <c r="O19" s="300" t="s">
        <v>338</v>
      </c>
      <c r="P19" s="300" t="s">
        <v>338</v>
      </c>
      <c r="Q19" s="300" t="n">
        <v>225</v>
      </c>
      <c r="R19" s="300" t="n">
        <v>88</v>
      </c>
      <c r="S19" s="300" t="s">
        <v>338</v>
      </c>
      <c r="T19" s="300" t="n">
        <v>6772</v>
      </c>
      <c r="U19" s="300" t="s">
        <v>338</v>
      </c>
      <c r="V19" s="300" t="n">
        <v>414</v>
      </c>
      <c r="W19" s="300" t="s">
        <v>338</v>
      </c>
      <c r="X19" s="300" t="s">
        <v>338</v>
      </c>
      <c r="Y19" s="300" t="n">
        <v>785</v>
      </c>
      <c r="Z19" s="300" t="n">
        <v>3735</v>
      </c>
      <c r="AA19" s="300" t="s">
        <v>338</v>
      </c>
      <c r="AB19" s="300" t="s">
        <v>338</v>
      </c>
      <c r="AC19" s="301" t="n">
        <v>1137</v>
      </c>
    </row>
    <row r="20" customFormat="false" ht="12.75" hidden="false" customHeight="true" outlineLevel="0" collapsed="false">
      <c r="A20" s="302" t="s">
        <v>264</v>
      </c>
      <c r="B20" s="300" t="s">
        <v>338</v>
      </c>
      <c r="C20" s="300" t="s">
        <v>338</v>
      </c>
      <c r="D20" s="300" t="s">
        <v>338</v>
      </c>
      <c r="E20" s="300" t="n">
        <v>163</v>
      </c>
      <c r="F20" s="300" t="s">
        <v>338</v>
      </c>
      <c r="G20" s="300" t="s">
        <v>338</v>
      </c>
      <c r="H20" s="300" t="s">
        <v>338</v>
      </c>
      <c r="I20" s="300" t="s">
        <v>338</v>
      </c>
      <c r="J20" s="300" t="s">
        <v>338</v>
      </c>
      <c r="K20" s="300" t="s">
        <v>338</v>
      </c>
      <c r="L20" s="300" t="s">
        <v>338</v>
      </c>
      <c r="M20" s="300" t="s">
        <v>338</v>
      </c>
      <c r="N20" s="300" t="n">
        <v>45</v>
      </c>
      <c r="O20" s="300" t="s">
        <v>338</v>
      </c>
      <c r="P20" s="300" t="s">
        <v>338</v>
      </c>
      <c r="Q20" s="300" t="n">
        <v>14</v>
      </c>
      <c r="R20" s="300" t="n">
        <v>4</v>
      </c>
      <c r="S20" s="300" t="s">
        <v>338</v>
      </c>
      <c r="T20" s="300" t="n">
        <v>22</v>
      </c>
      <c r="U20" s="300" t="s">
        <v>338</v>
      </c>
      <c r="V20" s="300" t="n">
        <v>53</v>
      </c>
      <c r="W20" s="300" t="s">
        <v>338</v>
      </c>
      <c r="X20" s="300" t="s">
        <v>338</v>
      </c>
      <c r="Y20" s="300" t="n">
        <v>55</v>
      </c>
      <c r="Z20" s="300" t="n">
        <v>2730</v>
      </c>
      <c r="AA20" s="300" t="s">
        <v>338</v>
      </c>
      <c r="AB20" s="300" t="s">
        <v>338</v>
      </c>
      <c r="AC20" s="301" t="s">
        <v>338</v>
      </c>
    </row>
    <row r="21" customFormat="false" ht="12.75" hidden="false" customHeight="true" outlineLevel="0" collapsed="false">
      <c r="A21" s="302" t="s">
        <v>272</v>
      </c>
      <c r="B21" s="300" t="s">
        <v>338</v>
      </c>
      <c r="C21" s="300" t="s">
        <v>338</v>
      </c>
      <c r="D21" s="300" t="s">
        <v>338</v>
      </c>
      <c r="E21" s="300" t="s">
        <v>338</v>
      </c>
      <c r="F21" s="300" t="n">
        <v>46</v>
      </c>
      <c r="G21" s="300" t="s">
        <v>338</v>
      </c>
      <c r="H21" s="300" t="s">
        <v>338</v>
      </c>
      <c r="I21" s="300" t="s">
        <v>338</v>
      </c>
      <c r="J21" s="300" t="s">
        <v>338</v>
      </c>
      <c r="K21" s="300" t="s">
        <v>338</v>
      </c>
      <c r="L21" s="300" t="s">
        <v>338</v>
      </c>
      <c r="M21" s="300" t="s">
        <v>338</v>
      </c>
      <c r="N21" s="300" t="s">
        <v>338</v>
      </c>
      <c r="O21" s="300" t="s">
        <v>338</v>
      </c>
      <c r="P21" s="300" t="s">
        <v>338</v>
      </c>
      <c r="Q21" s="300" t="n">
        <v>36</v>
      </c>
      <c r="R21" s="300" t="s">
        <v>338</v>
      </c>
      <c r="S21" s="300" t="n">
        <v>21</v>
      </c>
      <c r="T21" s="300" t="s">
        <v>338</v>
      </c>
      <c r="U21" s="300" t="s">
        <v>338</v>
      </c>
      <c r="V21" s="300" t="n">
        <v>32</v>
      </c>
      <c r="W21" s="300" t="s">
        <v>338</v>
      </c>
      <c r="X21" s="300" t="s">
        <v>338</v>
      </c>
      <c r="Y21" s="300" t="s">
        <v>338</v>
      </c>
      <c r="Z21" s="300" t="n">
        <v>9</v>
      </c>
      <c r="AA21" s="300" t="s">
        <v>338</v>
      </c>
      <c r="AB21" s="300" t="s">
        <v>338</v>
      </c>
      <c r="AC21" s="301" t="s">
        <v>338</v>
      </c>
    </row>
    <row r="22" customFormat="false" ht="12.75" hidden="false" customHeight="true" outlineLevel="0" collapsed="false">
      <c r="A22" s="302" t="s">
        <v>254</v>
      </c>
      <c r="B22" s="300" t="s">
        <v>338</v>
      </c>
      <c r="C22" s="300" t="s">
        <v>338</v>
      </c>
      <c r="D22" s="300" t="s">
        <v>338</v>
      </c>
      <c r="E22" s="300" t="s">
        <v>338</v>
      </c>
      <c r="F22" s="300" t="n">
        <v>305</v>
      </c>
      <c r="G22" s="300" t="n">
        <v>67</v>
      </c>
      <c r="H22" s="300" t="n">
        <v>24</v>
      </c>
      <c r="I22" s="300" t="n">
        <v>29</v>
      </c>
      <c r="J22" s="300" t="n">
        <v>183</v>
      </c>
      <c r="K22" s="300" t="n">
        <v>20</v>
      </c>
      <c r="L22" s="300" t="n">
        <v>751</v>
      </c>
      <c r="M22" s="300" t="n">
        <v>473</v>
      </c>
      <c r="N22" s="300" t="n">
        <v>854</v>
      </c>
      <c r="O22" s="300" t="n">
        <v>43</v>
      </c>
      <c r="P22" s="300" t="n">
        <v>42</v>
      </c>
      <c r="Q22" s="300" t="n">
        <v>734</v>
      </c>
      <c r="R22" s="300" t="n">
        <v>328</v>
      </c>
      <c r="S22" s="300" t="n">
        <v>62</v>
      </c>
      <c r="T22" s="300" t="n">
        <v>272</v>
      </c>
      <c r="U22" s="300" t="n">
        <v>23</v>
      </c>
      <c r="V22" s="300" t="n">
        <v>267</v>
      </c>
      <c r="W22" s="300" t="n">
        <v>4</v>
      </c>
      <c r="X22" s="300" t="s">
        <v>338</v>
      </c>
      <c r="Y22" s="300" t="n">
        <v>368</v>
      </c>
      <c r="Z22" s="300" t="n">
        <v>9726</v>
      </c>
      <c r="AA22" s="300" t="s">
        <v>338</v>
      </c>
      <c r="AB22" s="300" t="n">
        <v>65</v>
      </c>
      <c r="AC22" s="301" t="n">
        <v>6</v>
      </c>
    </row>
    <row r="23" customFormat="false" ht="12.75" hidden="false" customHeight="true" outlineLevel="0" collapsed="false">
      <c r="A23" s="302" t="s">
        <v>258</v>
      </c>
      <c r="B23" s="300" t="s">
        <v>338</v>
      </c>
      <c r="C23" s="300" t="s">
        <v>338</v>
      </c>
      <c r="D23" s="300" t="s">
        <v>338</v>
      </c>
      <c r="E23" s="300" t="n">
        <v>330</v>
      </c>
      <c r="F23" s="300" t="n">
        <v>363</v>
      </c>
      <c r="G23" s="300" t="s">
        <v>338</v>
      </c>
      <c r="H23" s="300" t="s">
        <v>338</v>
      </c>
      <c r="I23" s="300" t="n">
        <v>127</v>
      </c>
      <c r="J23" s="300" t="n">
        <v>9</v>
      </c>
      <c r="K23" s="300" t="s">
        <v>338</v>
      </c>
      <c r="L23" s="300" t="n">
        <v>44</v>
      </c>
      <c r="M23" s="300" t="n">
        <v>100</v>
      </c>
      <c r="N23" s="300" t="n">
        <v>158</v>
      </c>
      <c r="O23" s="300" t="s">
        <v>338</v>
      </c>
      <c r="P23" s="300" t="s">
        <v>338</v>
      </c>
      <c r="Q23" s="300" t="n">
        <v>246</v>
      </c>
      <c r="R23" s="300" t="n">
        <v>295</v>
      </c>
      <c r="S23" s="300" t="s">
        <v>338</v>
      </c>
      <c r="T23" s="300" t="n">
        <v>1782</v>
      </c>
      <c r="U23" s="300" t="s">
        <v>338</v>
      </c>
      <c r="V23" s="300" t="n">
        <v>330</v>
      </c>
      <c r="W23" s="300" t="s">
        <v>338</v>
      </c>
      <c r="X23" s="300" t="s">
        <v>338</v>
      </c>
      <c r="Y23" s="300" t="n">
        <v>288</v>
      </c>
      <c r="Z23" s="300" t="n">
        <v>2739</v>
      </c>
      <c r="AA23" s="300" t="s">
        <v>338</v>
      </c>
      <c r="AB23" s="300" t="s">
        <v>338</v>
      </c>
      <c r="AC23" s="301" t="n">
        <v>103</v>
      </c>
    </row>
    <row r="24" customFormat="false" ht="12.75" hidden="false" customHeight="true" outlineLevel="0" collapsed="false">
      <c r="A24" s="302" t="s">
        <v>268</v>
      </c>
      <c r="B24" s="300" t="s">
        <v>338</v>
      </c>
      <c r="C24" s="300" t="s">
        <v>338</v>
      </c>
      <c r="D24" s="300" t="s">
        <v>338</v>
      </c>
      <c r="E24" s="300" t="n">
        <v>63</v>
      </c>
      <c r="F24" s="300" t="s">
        <v>338</v>
      </c>
      <c r="G24" s="300" t="s">
        <v>338</v>
      </c>
      <c r="H24" s="300" t="s">
        <v>338</v>
      </c>
      <c r="I24" s="300" t="s">
        <v>338</v>
      </c>
      <c r="J24" s="300" t="s">
        <v>338</v>
      </c>
      <c r="K24" s="300" t="s">
        <v>338</v>
      </c>
      <c r="L24" s="300" t="n">
        <v>37</v>
      </c>
      <c r="M24" s="300" t="s">
        <v>338</v>
      </c>
      <c r="N24" s="300" t="n">
        <v>30</v>
      </c>
      <c r="O24" s="300" t="n">
        <v>45</v>
      </c>
      <c r="P24" s="300" t="s">
        <v>338</v>
      </c>
      <c r="Q24" s="300" t="n">
        <v>120</v>
      </c>
      <c r="R24" s="300" t="s">
        <v>338</v>
      </c>
      <c r="S24" s="300" t="s">
        <v>338</v>
      </c>
      <c r="T24" s="300" t="s">
        <v>338</v>
      </c>
      <c r="U24" s="300" t="s">
        <v>338</v>
      </c>
      <c r="V24" s="300" t="n">
        <v>94</v>
      </c>
      <c r="W24" s="300" t="s">
        <v>338</v>
      </c>
      <c r="X24" s="300" t="s">
        <v>338</v>
      </c>
      <c r="Y24" s="300" t="n">
        <v>6</v>
      </c>
      <c r="Z24" s="300" t="n">
        <v>31</v>
      </c>
      <c r="AA24" s="300" t="s">
        <v>338</v>
      </c>
      <c r="AB24" s="300" t="s">
        <v>338</v>
      </c>
      <c r="AC24" s="301" t="s">
        <v>338</v>
      </c>
    </row>
    <row r="25" customFormat="false" ht="12.75" hidden="false" customHeight="true" outlineLevel="0" collapsed="false">
      <c r="A25" s="302" t="s">
        <v>257</v>
      </c>
      <c r="B25" s="300" t="s">
        <v>338</v>
      </c>
      <c r="C25" s="300" t="s">
        <v>338</v>
      </c>
      <c r="D25" s="300" t="s">
        <v>338</v>
      </c>
      <c r="E25" s="300" t="n">
        <v>120</v>
      </c>
      <c r="F25" s="300" t="n">
        <v>51</v>
      </c>
      <c r="G25" s="300" t="s">
        <v>338</v>
      </c>
      <c r="H25" s="300" t="s">
        <v>338</v>
      </c>
      <c r="I25" s="300" t="n">
        <v>3</v>
      </c>
      <c r="J25" s="300" t="s">
        <v>338</v>
      </c>
      <c r="K25" s="300" t="s">
        <v>338</v>
      </c>
      <c r="L25" s="300" t="s">
        <v>338</v>
      </c>
      <c r="M25" s="300" t="s">
        <v>338</v>
      </c>
      <c r="N25" s="300" t="n">
        <v>1500</v>
      </c>
      <c r="O25" s="300" t="n">
        <v>1277</v>
      </c>
      <c r="P25" s="300" t="s">
        <v>338</v>
      </c>
      <c r="Q25" s="300" t="n">
        <v>167</v>
      </c>
      <c r="R25" s="300" t="n">
        <v>87</v>
      </c>
      <c r="S25" s="300" t="s">
        <v>338</v>
      </c>
      <c r="T25" s="300" t="n">
        <v>184</v>
      </c>
      <c r="U25" s="300" t="s">
        <v>338</v>
      </c>
      <c r="V25" s="300" t="n">
        <v>91</v>
      </c>
      <c r="W25" s="300" t="s">
        <v>338</v>
      </c>
      <c r="X25" s="300" t="s">
        <v>338</v>
      </c>
      <c r="Y25" s="300" t="n">
        <v>48</v>
      </c>
      <c r="Z25" s="300" t="n">
        <v>2119</v>
      </c>
      <c r="AA25" s="300" t="s">
        <v>338</v>
      </c>
      <c r="AB25" s="300" t="s">
        <v>338</v>
      </c>
      <c r="AC25" s="301" t="s">
        <v>338</v>
      </c>
    </row>
    <row r="26" customFormat="false" ht="12.75" hidden="false" customHeight="true" outlineLevel="0" collapsed="false">
      <c r="A26" s="302" t="s">
        <v>265</v>
      </c>
      <c r="B26" s="300" t="s">
        <v>338</v>
      </c>
      <c r="C26" s="300" t="s">
        <v>338</v>
      </c>
      <c r="D26" s="300" t="s">
        <v>338</v>
      </c>
      <c r="E26" s="300" t="n">
        <v>164</v>
      </c>
      <c r="F26" s="300" t="n">
        <v>63</v>
      </c>
      <c r="G26" s="300" t="n">
        <v>2</v>
      </c>
      <c r="H26" s="300" t="s">
        <v>338</v>
      </c>
      <c r="I26" s="300" t="n">
        <v>33</v>
      </c>
      <c r="J26" s="300" t="n">
        <v>3</v>
      </c>
      <c r="K26" s="300" t="s">
        <v>338</v>
      </c>
      <c r="L26" s="300" t="s">
        <v>338</v>
      </c>
      <c r="M26" s="300" t="n">
        <v>4</v>
      </c>
      <c r="N26" s="300" t="n">
        <v>404</v>
      </c>
      <c r="O26" s="300" t="n">
        <v>73</v>
      </c>
      <c r="P26" s="300" t="s">
        <v>338</v>
      </c>
      <c r="Q26" s="300" t="n">
        <v>150</v>
      </c>
      <c r="R26" s="300" t="n">
        <v>19</v>
      </c>
      <c r="S26" s="300" t="s">
        <v>338</v>
      </c>
      <c r="T26" s="300" t="n">
        <v>459</v>
      </c>
      <c r="U26" s="300" t="n">
        <v>3</v>
      </c>
      <c r="V26" s="300" t="n">
        <v>134</v>
      </c>
      <c r="W26" s="300" t="s">
        <v>338</v>
      </c>
      <c r="X26" s="300" t="s">
        <v>338</v>
      </c>
      <c r="Y26" s="300" t="n">
        <v>187</v>
      </c>
      <c r="Z26" s="300" t="n">
        <v>1600</v>
      </c>
      <c r="AA26" s="300" t="s">
        <v>338</v>
      </c>
      <c r="AB26" s="300" t="s">
        <v>338</v>
      </c>
      <c r="AC26" s="301" t="n">
        <v>11</v>
      </c>
    </row>
    <row r="27" customFormat="false" ht="12.75" hidden="false" customHeight="true" outlineLevel="0" collapsed="false">
      <c r="A27" s="302" t="s">
        <v>253</v>
      </c>
      <c r="B27" s="300" t="s">
        <v>338</v>
      </c>
      <c r="C27" s="300" t="s">
        <v>338</v>
      </c>
      <c r="D27" s="300" t="s">
        <v>338</v>
      </c>
      <c r="E27" s="300" t="s">
        <v>338</v>
      </c>
      <c r="F27" s="300" t="n">
        <v>25</v>
      </c>
      <c r="G27" s="300" t="s">
        <v>338</v>
      </c>
      <c r="H27" s="300" t="s">
        <v>338</v>
      </c>
      <c r="I27" s="300" t="s">
        <v>338</v>
      </c>
      <c r="J27" s="300" t="s">
        <v>338</v>
      </c>
      <c r="K27" s="300" t="s">
        <v>338</v>
      </c>
      <c r="L27" s="300" t="s">
        <v>338</v>
      </c>
      <c r="M27" s="300" t="s">
        <v>338</v>
      </c>
      <c r="N27" s="300" t="s">
        <v>338</v>
      </c>
      <c r="O27" s="300" t="s">
        <v>338</v>
      </c>
      <c r="P27" s="300" t="s">
        <v>338</v>
      </c>
      <c r="Q27" s="300" t="n">
        <v>13</v>
      </c>
      <c r="R27" s="300" t="s">
        <v>338</v>
      </c>
      <c r="S27" s="300" t="s">
        <v>338</v>
      </c>
      <c r="T27" s="300" t="s">
        <v>338</v>
      </c>
      <c r="U27" s="300" t="s">
        <v>338</v>
      </c>
      <c r="V27" s="300" t="n">
        <v>6609</v>
      </c>
      <c r="W27" s="300" t="s">
        <v>338</v>
      </c>
      <c r="X27" s="300" t="s">
        <v>338</v>
      </c>
      <c r="Y27" s="300" t="n">
        <v>584</v>
      </c>
      <c r="Z27" s="300" t="n">
        <v>1511</v>
      </c>
      <c r="AA27" s="300" t="s">
        <v>338</v>
      </c>
      <c r="AB27" s="300" t="s">
        <v>338</v>
      </c>
      <c r="AC27" s="301" t="s">
        <v>338</v>
      </c>
    </row>
    <row r="28" customFormat="false" ht="12.75" hidden="false" customHeight="true" outlineLevel="0" collapsed="false">
      <c r="A28" s="302" t="s">
        <v>256</v>
      </c>
      <c r="B28" s="300" t="s">
        <v>338</v>
      </c>
      <c r="C28" s="300" t="s">
        <v>338</v>
      </c>
      <c r="D28" s="300" t="s">
        <v>338</v>
      </c>
      <c r="E28" s="300" t="s">
        <v>338</v>
      </c>
      <c r="F28" s="300" t="n">
        <v>33</v>
      </c>
      <c r="G28" s="300" t="n">
        <v>132</v>
      </c>
      <c r="H28" s="300" t="n">
        <v>13</v>
      </c>
      <c r="I28" s="300" t="n">
        <v>89</v>
      </c>
      <c r="J28" s="300" t="n">
        <v>998</v>
      </c>
      <c r="K28" s="300" t="s">
        <v>338</v>
      </c>
      <c r="L28" s="300" t="s">
        <v>338</v>
      </c>
      <c r="M28" s="300" t="s">
        <v>338</v>
      </c>
      <c r="N28" s="300" t="n">
        <v>53</v>
      </c>
      <c r="O28" s="300" t="s">
        <v>338</v>
      </c>
      <c r="P28" s="300" t="s">
        <v>338</v>
      </c>
      <c r="Q28" s="300" t="n">
        <v>126</v>
      </c>
      <c r="R28" s="300" t="n">
        <v>33</v>
      </c>
      <c r="S28" s="300" t="s">
        <v>338</v>
      </c>
      <c r="T28" s="300" t="n">
        <v>1906</v>
      </c>
      <c r="U28" s="300" t="s">
        <v>338</v>
      </c>
      <c r="V28" s="300" t="n">
        <v>46</v>
      </c>
      <c r="W28" s="300" t="s">
        <v>338</v>
      </c>
      <c r="X28" s="300" t="s">
        <v>338</v>
      </c>
      <c r="Y28" s="300" t="n">
        <v>22</v>
      </c>
      <c r="Z28" s="300" t="n">
        <v>5420</v>
      </c>
      <c r="AA28" s="300" t="s">
        <v>338</v>
      </c>
      <c r="AB28" s="300" t="s">
        <v>338</v>
      </c>
      <c r="AC28" s="301" t="s">
        <v>338</v>
      </c>
    </row>
    <row r="29" customFormat="false" ht="12.75" hidden="false" customHeight="true" outlineLevel="0" collapsed="false">
      <c r="A29" s="302" t="s">
        <v>261</v>
      </c>
      <c r="B29" s="300" t="s">
        <v>338</v>
      </c>
      <c r="C29" s="300" t="s">
        <v>338</v>
      </c>
      <c r="D29" s="300" t="s">
        <v>338</v>
      </c>
      <c r="E29" s="300" t="s">
        <v>338</v>
      </c>
      <c r="F29" s="300" t="n">
        <v>250</v>
      </c>
      <c r="G29" s="300" t="s">
        <v>338</v>
      </c>
      <c r="H29" s="300" t="s">
        <v>338</v>
      </c>
      <c r="I29" s="300" t="n">
        <v>109</v>
      </c>
      <c r="J29" s="300" t="n">
        <v>254</v>
      </c>
      <c r="K29" s="300" t="s">
        <v>338</v>
      </c>
      <c r="L29" s="300" t="s">
        <v>338</v>
      </c>
      <c r="M29" s="300" t="s">
        <v>338</v>
      </c>
      <c r="N29" s="300" t="n">
        <v>936</v>
      </c>
      <c r="O29" s="300" t="s">
        <v>338</v>
      </c>
      <c r="P29" s="300" t="n">
        <v>491</v>
      </c>
      <c r="Q29" s="300" t="s">
        <v>338</v>
      </c>
      <c r="R29" s="300" t="n">
        <v>73</v>
      </c>
      <c r="S29" s="300" t="s">
        <v>338</v>
      </c>
      <c r="T29" s="300" t="n">
        <v>414</v>
      </c>
      <c r="U29" s="300" t="s">
        <v>338</v>
      </c>
      <c r="V29" s="300" t="n">
        <v>126</v>
      </c>
      <c r="W29" s="300" t="s">
        <v>338</v>
      </c>
      <c r="X29" s="300" t="s">
        <v>338</v>
      </c>
      <c r="Y29" s="300" t="n">
        <v>33</v>
      </c>
      <c r="Z29" s="300" t="n">
        <v>1417</v>
      </c>
      <c r="AA29" s="300" t="s">
        <v>338</v>
      </c>
      <c r="AB29" s="300" t="s">
        <v>338</v>
      </c>
      <c r="AC29" s="301" t="s">
        <v>338</v>
      </c>
    </row>
    <row r="30" customFormat="false" ht="12.75" hidden="false" customHeight="true" outlineLevel="0" collapsed="false">
      <c r="A30" s="302" t="s">
        <v>251</v>
      </c>
      <c r="B30" s="300" t="s">
        <v>338</v>
      </c>
      <c r="C30" s="300" t="n">
        <v>9</v>
      </c>
      <c r="D30" s="300" t="s">
        <v>338</v>
      </c>
      <c r="E30" s="300" t="n">
        <v>156</v>
      </c>
      <c r="F30" s="300" t="n">
        <v>1267</v>
      </c>
      <c r="G30" s="300" t="n">
        <v>633</v>
      </c>
      <c r="H30" s="300" t="s">
        <v>338</v>
      </c>
      <c r="I30" s="300" t="n">
        <v>475</v>
      </c>
      <c r="J30" s="300" t="n">
        <v>366</v>
      </c>
      <c r="K30" s="300" t="n">
        <v>53</v>
      </c>
      <c r="L30" s="300" t="n">
        <v>281</v>
      </c>
      <c r="M30" s="300" t="n">
        <v>104</v>
      </c>
      <c r="N30" s="300" t="n">
        <v>1298</v>
      </c>
      <c r="O30" s="300" t="n">
        <v>170</v>
      </c>
      <c r="P30" s="300" t="s">
        <v>338</v>
      </c>
      <c r="Q30" s="300" t="n">
        <v>720</v>
      </c>
      <c r="R30" s="300" t="n">
        <v>280</v>
      </c>
      <c r="S30" s="300" t="s">
        <v>338</v>
      </c>
      <c r="T30" s="300" t="n">
        <v>2067</v>
      </c>
      <c r="U30" s="300" t="s">
        <v>338</v>
      </c>
      <c r="V30" s="300" t="n">
        <v>2317</v>
      </c>
      <c r="W30" s="300" t="s">
        <v>338</v>
      </c>
      <c r="X30" s="300" t="s">
        <v>338</v>
      </c>
      <c r="Y30" s="300" t="n">
        <v>390</v>
      </c>
      <c r="Z30" s="300" t="n">
        <v>14650</v>
      </c>
      <c r="AA30" s="300" t="s">
        <v>338</v>
      </c>
      <c r="AB30" s="300" t="s">
        <v>338</v>
      </c>
      <c r="AC30" s="301" t="n">
        <v>148</v>
      </c>
    </row>
    <row r="31" customFormat="false" ht="12.75" hidden="false" customHeight="true" outlineLevel="0" collapsed="false">
      <c r="A31" s="302" t="s">
        <v>267</v>
      </c>
      <c r="B31" s="300" t="s">
        <v>338</v>
      </c>
      <c r="C31" s="300" t="s">
        <v>338</v>
      </c>
      <c r="D31" s="300" t="s">
        <v>338</v>
      </c>
      <c r="E31" s="300" t="s">
        <v>338</v>
      </c>
      <c r="F31" s="300" t="n">
        <v>11</v>
      </c>
      <c r="G31" s="300" t="n">
        <v>0</v>
      </c>
      <c r="H31" s="300" t="s">
        <v>338</v>
      </c>
      <c r="I31" s="300" t="s">
        <v>338</v>
      </c>
      <c r="J31" s="300" t="s">
        <v>338</v>
      </c>
      <c r="K31" s="300" t="s">
        <v>338</v>
      </c>
      <c r="L31" s="300" t="s">
        <v>338</v>
      </c>
      <c r="M31" s="300" t="s">
        <v>338</v>
      </c>
      <c r="N31" s="300" t="n">
        <v>156</v>
      </c>
      <c r="O31" s="300" t="s">
        <v>338</v>
      </c>
      <c r="P31" s="300" t="s">
        <v>338</v>
      </c>
      <c r="Q31" s="300" t="n">
        <v>138</v>
      </c>
      <c r="R31" s="300" t="s">
        <v>338</v>
      </c>
      <c r="S31" s="300" t="s">
        <v>338</v>
      </c>
      <c r="T31" s="300" t="n">
        <v>68</v>
      </c>
      <c r="U31" s="300" t="s">
        <v>338</v>
      </c>
      <c r="V31" s="300" t="n">
        <v>86</v>
      </c>
      <c r="W31" s="300" t="s">
        <v>338</v>
      </c>
      <c r="X31" s="300" t="s">
        <v>338</v>
      </c>
      <c r="Y31" s="300" t="n">
        <v>35</v>
      </c>
      <c r="Z31" s="300" t="n">
        <v>753</v>
      </c>
      <c r="AA31" s="300" t="s">
        <v>338</v>
      </c>
      <c r="AB31" s="300" t="s">
        <v>338</v>
      </c>
      <c r="AC31" s="301" t="s">
        <v>338</v>
      </c>
    </row>
    <row r="32" customFormat="false" ht="12.75" hidden="false" customHeight="true" outlineLevel="0" collapsed="false">
      <c r="A32" s="302" t="s">
        <v>274</v>
      </c>
      <c r="B32" s="300" t="s">
        <v>338</v>
      </c>
      <c r="C32" s="300" t="s">
        <v>338</v>
      </c>
      <c r="D32" s="300" t="s">
        <v>338</v>
      </c>
      <c r="E32" s="300" t="s">
        <v>338</v>
      </c>
      <c r="F32" s="300" t="s">
        <v>338</v>
      </c>
      <c r="G32" s="300" t="s">
        <v>338</v>
      </c>
      <c r="H32" s="300" t="s">
        <v>338</v>
      </c>
      <c r="I32" s="300" t="s">
        <v>338</v>
      </c>
      <c r="J32" s="300" t="s">
        <v>338</v>
      </c>
      <c r="K32" s="300" t="s">
        <v>338</v>
      </c>
      <c r="L32" s="300" t="s">
        <v>338</v>
      </c>
      <c r="M32" s="300" t="s">
        <v>338</v>
      </c>
      <c r="N32" s="300" t="s">
        <v>338</v>
      </c>
      <c r="O32" s="300" t="s">
        <v>338</v>
      </c>
      <c r="P32" s="300" t="s">
        <v>338</v>
      </c>
      <c r="Q32" s="300" t="s">
        <v>338</v>
      </c>
      <c r="R32" s="300" t="s">
        <v>338</v>
      </c>
      <c r="S32" s="300" t="s">
        <v>338</v>
      </c>
      <c r="T32" s="300" t="n">
        <v>0</v>
      </c>
      <c r="U32" s="300" t="s">
        <v>338</v>
      </c>
      <c r="V32" s="300" t="s">
        <v>338</v>
      </c>
      <c r="W32" s="300" t="s">
        <v>338</v>
      </c>
      <c r="X32" s="300" t="s">
        <v>338</v>
      </c>
      <c r="Y32" s="300" t="s">
        <v>338</v>
      </c>
      <c r="Z32" s="300" t="n">
        <v>61</v>
      </c>
      <c r="AA32" s="300" t="s">
        <v>338</v>
      </c>
      <c r="AB32" s="300" t="s">
        <v>338</v>
      </c>
      <c r="AC32" s="301" t="s">
        <v>338</v>
      </c>
    </row>
    <row r="33" customFormat="false" ht="12.75" hidden="false" customHeight="true" outlineLevel="0" collapsed="false">
      <c r="A33" s="302" t="s">
        <v>250</v>
      </c>
      <c r="B33" s="300" t="s">
        <v>338</v>
      </c>
      <c r="C33" s="300" t="s">
        <v>338</v>
      </c>
      <c r="D33" s="300" t="s">
        <v>338</v>
      </c>
      <c r="E33" s="300" t="n">
        <v>189</v>
      </c>
      <c r="F33" s="300" t="n">
        <v>1161</v>
      </c>
      <c r="G33" s="300" t="n">
        <v>24</v>
      </c>
      <c r="H33" s="300" t="s">
        <v>338</v>
      </c>
      <c r="I33" s="300" t="s">
        <v>338</v>
      </c>
      <c r="J33" s="300" t="n">
        <v>82</v>
      </c>
      <c r="K33" s="300" t="s">
        <v>338</v>
      </c>
      <c r="L33" s="300" t="s">
        <v>338</v>
      </c>
      <c r="M33" s="300" t="s">
        <v>338</v>
      </c>
      <c r="N33" s="300" t="n">
        <v>2415</v>
      </c>
      <c r="O33" s="300" t="s">
        <v>338</v>
      </c>
      <c r="P33" s="300" t="s">
        <v>338</v>
      </c>
      <c r="Q33" s="300" t="n">
        <v>2019</v>
      </c>
      <c r="R33" s="300" t="n">
        <v>0</v>
      </c>
      <c r="S33" s="300" t="s">
        <v>338</v>
      </c>
      <c r="T33" s="300" t="n">
        <v>1036</v>
      </c>
      <c r="U33" s="300" t="s">
        <v>338</v>
      </c>
      <c r="V33" s="300" t="n">
        <v>589</v>
      </c>
      <c r="W33" s="300" t="s">
        <v>338</v>
      </c>
      <c r="X33" s="300" t="s">
        <v>338</v>
      </c>
      <c r="Y33" s="300" t="n">
        <v>73</v>
      </c>
      <c r="Z33" s="300" t="n">
        <v>21073</v>
      </c>
      <c r="AA33" s="300" t="s">
        <v>338</v>
      </c>
      <c r="AB33" s="300" t="s">
        <v>338</v>
      </c>
      <c r="AC33" s="301" t="s">
        <v>338</v>
      </c>
    </row>
    <row r="34" customFormat="false" ht="6" hidden="false" customHeight="true" outlineLevel="0" collapsed="false">
      <c r="A34" s="302"/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1"/>
    </row>
    <row r="35" customFormat="false" ht="12.75" hidden="false" customHeight="true" outlineLevel="0" collapsed="false">
      <c r="A35" s="303" t="s">
        <v>391</v>
      </c>
      <c r="B35" s="300" t="n">
        <v>1</v>
      </c>
      <c r="C35" s="300" t="n">
        <v>71</v>
      </c>
      <c r="D35" s="300" t="n">
        <v>110</v>
      </c>
      <c r="E35" s="300" t="n">
        <v>128</v>
      </c>
      <c r="F35" s="300" t="n">
        <v>2</v>
      </c>
      <c r="G35" s="300" t="n">
        <v>1114</v>
      </c>
      <c r="H35" s="300" t="n">
        <v>491</v>
      </c>
      <c r="I35" s="300" t="n">
        <v>50</v>
      </c>
      <c r="J35" s="300" t="n">
        <v>2032</v>
      </c>
      <c r="K35" s="300" t="n">
        <v>1524</v>
      </c>
      <c r="L35" s="300" t="n">
        <v>124</v>
      </c>
      <c r="M35" s="300" t="n">
        <v>3159</v>
      </c>
      <c r="N35" s="300" t="n">
        <v>2496</v>
      </c>
      <c r="O35" s="300" t="n">
        <v>2299</v>
      </c>
      <c r="P35" s="300" t="n">
        <v>1977</v>
      </c>
      <c r="Q35" s="300" t="n">
        <v>6</v>
      </c>
      <c r="R35" s="300" t="n">
        <v>94</v>
      </c>
      <c r="S35" s="300" t="n">
        <v>924</v>
      </c>
      <c r="T35" s="300" t="n">
        <v>2209</v>
      </c>
      <c r="U35" s="300" t="n">
        <v>1324</v>
      </c>
      <c r="V35" s="300" t="n">
        <v>2</v>
      </c>
      <c r="W35" s="300" t="n">
        <v>7</v>
      </c>
      <c r="X35" s="300" t="n">
        <v>0</v>
      </c>
      <c r="Y35" s="300" t="n">
        <v>145</v>
      </c>
      <c r="Z35" s="300" t="n">
        <v>0</v>
      </c>
      <c r="AA35" s="300" t="n">
        <v>1390</v>
      </c>
      <c r="AB35" s="300" t="n">
        <v>0</v>
      </c>
      <c r="AC35" s="301" t="n">
        <v>726</v>
      </c>
    </row>
    <row r="36" s="287" customFormat="true" ht="9.75" hidden="false" customHeight="true" outlineLevel="0" collapsed="false">
      <c r="A36" s="304"/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6"/>
    </row>
    <row r="37" s="287" customFormat="true" ht="9.75" hidden="false" customHeight="true" outlineLevel="0" collapsed="false">
      <c r="A37" s="307"/>
      <c r="B37" s="284"/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84"/>
    </row>
    <row r="38" s="287" customFormat="true" ht="9.75" hidden="false" customHeight="true" outlineLevel="0" collapsed="false">
      <c r="A38" s="185" t="s">
        <v>392</v>
      </c>
      <c r="B38" s="308"/>
      <c r="C38" s="308"/>
      <c r="D38" s="308"/>
      <c r="E38" s="308"/>
      <c r="F38" s="308"/>
      <c r="AC38" s="309"/>
    </row>
    <row r="39" s="287" customFormat="true" ht="9.75" hidden="false" customHeight="true" outlineLevel="0" collapsed="false">
      <c r="A39" s="269" t="s">
        <v>393</v>
      </c>
      <c r="AC39" s="309"/>
    </row>
    <row r="40" s="287" customFormat="true" ht="9.75" hidden="false" customHeight="true" outlineLevel="0" collapsed="false">
      <c r="A40" s="269" t="s">
        <v>394</v>
      </c>
      <c r="AC40" s="309"/>
    </row>
    <row r="41" s="287" customFormat="true" ht="9.75" hidden="false" customHeight="true" outlineLevel="0" collapsed="false">
      <c r="AC41" s="309"/>
    </row>
    <row r="42" s="287" customFormat="true" ht="9.75" hidden="false" customHeight="true" outlineLevel="0" collapsed="false">
      <c r="AC42" s="309"/>
    </row>
    <row r="43" s="287" customFormat="true" ht="9.75" hidden="false" customHeight="true" outlineLevel="0" collapsed="false">
      <c r="AC43" s="30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51.85"/>
    <col collapsed="false" customWidth="true" hidden="false" outlineLevel="0" max="4" min="2" style="79" width="10.85"/>
    <col collapsed="false" customWidth="true" hidden="false" outlineLevel="0" max="5" min="5" style="80" width="10.85"/>
    <col collapsed="false" customWidth="false" hidden="false" outlineLevel="0" max="249" min="6" style="81" width="9.14"/>
    <col collapsed="false" customWidth="true" hidden="false" outlineLevel="0" max="250" min="250" style="81" width="58.99"/>
    <col collapsed="false" customWidth="true" hidden="false" outlineLevel="0" max="252" min="251" style="81" width="11.56"/>
    <col collapsed="false" customWidth="false" hidden="false" outlineLevel="0" max="257" min="253" style="81" width="9.14"/>
  </cols>
  <sheetData>
    <row r="1" s="84" customFormat="true" ht="21" hidden="false" customHeight="false" outlineLevel="0" collapsed="false">
      <c r="A1" s="1" t="s">
        <v>395</v>
      </c>
      <c r="B1" s="49"/>
      <c r="C1" s="49"/>
      <c r="D1" s="49"/>
      <c r="E1" s="83"/>
    </row>
    <row r="2" s="84" customFormat="true" ht="14.25" hidden="false" customHeight="false" outlineLevel="0" collapsed="false">
      <c r="A2" s="66" t="s">
        <v>396</v>
      </c>
      <c r="B2" s="278"/>
      <c r="C2" s="278"/>
      <c r="D2" s="278"/>
      <c r="E2" s="86"/>
    </row>
    <row r="3" s="84" customFormat="true" ht="12.75" hidden="false" customHeight="false" outlineLevel="0" collapsed="false">
      <c r="A3" s="66"/>
      <c r="B3" s="278"/>
      <c r="C3" s="278"/>
      <c r="D3" s="278"/>
      <c r="E3" s="86"/>
    </row>
    <row r="4" s="84" customFormat="true" ht="11.25" hidden="false" customHeight="false" outlineLevel="0" collapsed="false">
      <c r="A4" s="87"/>
      <c r="B4" s="310"/>
      <c r="C4" s="310"/>
      <c r="D4" s="310"/>
      <c r="E4" s="89"/>
    </row>
    <row r="5" s="84" customFormat="true" ht="15" hidden="false" customHeight="true" outlineLevel="0" collapsed="false">
      <c r="A5" s="10" t="s">
        <v>2</v>
      </c>
      <c r="B5" s="311" t="n">
        <v>1995</v>
      </c>
      <c r="C5" s="311" t="n">
        <v>2000</v>
      </c>
      <c r="D5" s="311" t="n">
        <v>2005</v>
      </c>
      <c r="E5" s="312" t="n">
        <v>2010</v>
      </c>
    </row>
    <row r="6" s="84" customFormat="true" ht="11.25" hidden="false" customHeight="false" outlineLevel="0" collapsed="false">
      <c r="A6" s="91"/>
      <c r="B6" s="313"/>
      <c r="C6" s="313"/>
      <c r="D6" s="313"/>
      <c r="E6" s="314"/>
    </row>
    <row r="7" s="84" customFormat="true" ht="12.75" hidden="false" customHeight="false" outlineLevel="0" collapsed="false">
      <c r="A7" s="315"/>
      <c r="B7" s="316"/>
      <c r="C7" s="317"/>
      <c r="D7" s="316"/>
      <c r="E7" s="318"/>
    </row>
    <row r="8" s="99" customFormat="true" ht="12.75" hidden="false" customHeight="false" outlineLevel="0" collapsed="false">
      <c r="A8" s="181" t="s">
        <v>397</v>
      </c>
      <c r="B8" s="319"/>
      <c r="C8" s="317"/>
      <c r="D8" s="319"/>
      <c r="E8" s="98"/>
    </row>
    <row r="9" s="99" customFormat="true" ht="11.25" hidden="false" customHeight="false" outlineLevel="0" collapsed="false">
      <c r="A9" s="102" t="s">
        <v>398</v>
      </c>
      <c r="B9" s="317" t="n">
        <v>106044</v>
      </c>
      <c r="C9" s="317" t="n">
        <v>254050</v>
      </c>
      <c r="D9" s="317" t="n">
        <v>437868</v>
      </c>
      <c r="E9" s="23" t="n">
        <v>974367</v>
      </c>
    </row>
    <row r="10" s="99" customFormat="true" ht="11.25" hidden="false" customHeight="false" outlineLevel="0" collapsed="false">
      <c r="A10" s="102" t="s">
        <v>399</v>
      </c>
      <c r="B10" s="317" t="n">
        <v>273615</v>
      </c>
      <c r="C10" s="317" t="n">
        <v>914050</v>
      </c>
      <c r="D10" s="317" t="n">
        <v>1528984</v>
      </c>
      <c r="E10" s="23" t="n">
        <v>2448958</v>
      </c>
    </row>
    <row r="11" s="99" customFormat="true" ht="11.25" hidden="false" customHeight="false" outlineLevel="0" collapsed="false">
      <c r="A11" s="102" t="s">
        <v>400</v>
      </c>
      <c r="B11" s="317" t="n">
        <v>167571</v>
      </c>
      <c r="C11" s="317" t="n">
        <v>660000</v>
      </c>
      <c r="D11" s="317" t="n">
        <v>1091116</v>
      </c>
      <c r="E11" s="23" t="n">
        <v>1474591</v>
      </c>
    </row>
    <row r="12" s="99" customFormat="true" ht="11.25" hidden="false" customHeight="false" outlineLevel="0" collapsed="false">
      <c r="A12" s="102" t="s">
        <v>401</v>
      </c>
      <c r="B12" s="317" t="n">
        <v>223062</v>
      </c>
      <c r="C12" s="317" t="n">
        <v>509915</v>
      </c>
      <c r="D12" s="317" t="n">
        <v>1294457</v>
      </c>
      <c r="E12" s="23" t="n">
        <v>1587386</v>
      </c>
    </row>
    <row r="13" s="99" customFormat="true" ht="11.25" hidden="false" customHeight="false" outlineLevel="0" collapsed="false">
      <c r="A13" s="102" t="s">
        <v>402</v>
      </c>
      <c r="B13" s="317" t="n">
        <v>5601</v>
      </c>
      <c r="C13" s="317" t="n">
        <v>-6804</v>
      </c>
      <c r="D13" s="317" t="n">
        <v>197672</v>
      </c>
      <c r="E13" s="23" t="n">
        <v>123778</v>
      </c>
    </row>
    <row r="14" s="99" customFormat="true" ht="11.25" hidden="false" customHeight="false" outlineLevel="0" collapsed="false">
      <c r="A14" s="181"/>
      <c r="B14" s="317"/>
      <c r="C14" s="317"/>
      <c r="D14" s="317"/>
      <c r="E14" s="23"/>
    </row>
    <row r="15" s="99" customFormat="true" ht="11.25" hidden="false" customHeight="false" outlineLevel="0" collapsed="false">
      <c r="A15" s="181" t="s">
        <v>403</v>
      </c>
      <c r="B15" s="317"/>
      <c r="C15" s="317"/>
      <c r="D15" s="320"/>
      <c r="E15" s="105"/>
    </row>
    <row r="16" s="99" customFormat="true" ht="11.25" hidden="false" customHeight="false" outlineLevel="0" collapsed="false">
      <c r="A16" s="102" t="s">
        <v>404</v>
      </c>
      <c r="B16" s="321" t="s">
        <v>9</v>
      </c>
      <c r="C16" s="321" t="s">
        <v>9</v>
      </c>
      <c r="D16" s="321" t="s">
        <v>9</v>
      </c>
      <c r="E16" s="23" t="n">
        <v>77180</v>
      </c>
    </row>
    <row r="17" s="99" customFormat="true" ht="11.25" hidden="false" customHeight="false" outlineLevel="0" collapsed="false">
      <c r="A17" s="102" t="s">
        <v>405</v>
      </c>
      <c r="B17" s="321" t="s">
        <v>9</v>
      </c>
      <c r="C17" s="321" t="s">
        <v>9</v>
      </c>
      <c r="D17" s="321" t="s">
        <v>9</v>
      </c>
      <c r="E17" s="23" t="n">
        <v>86892</v>
      </c>
    </row>
    <row r="18" s="99" customFormat="true" ht="11.25" hidden="false" customHeight="false" outlineLevel="0" collapsed="false">
      <c r="A18" s="102" t="s">
        <v>406</v>
      </c>
      <c r="B18" s="321" t="s">
        <v>9</v>
      </c>
      <c r="C18" s="321" t="s">
        <v>9</v>
      </c>
      <c r="D18" s="321" t="s">
        <v>9</v>
      </c>
      <c r="E18" s="23" t="n">
        <v>9427</v>
      </c>
    </row>
    <row r="19" s="99" customFormat="true" ht="11.25" hidden="false" customHeight="false" outlineLevel="0" collapsed="false">
      <c r="A19" s="102" t="s">
        <v>407</v>
      </c>
      <c r="B19" s="321" t="s">
        <v>9</v>
      </c>
      <c r="C19" s="321" t="s">
        <v>9</v>
      </c>
      <c r="D19" s="321" t="s">
        <v>9</v>
      </c>
      <c r="E19" s="23" t="n">
        <v>9032</v>
      </c>
    </row>
    <row r="20" s="99" customFormat="true" ht="11.25" hidden="false" customHeight="false" outlineLevel="0" collapsed="false">
      <c r="A20" s="102" t="s">
        <v>408</v>
      </c>
      <c r="B20" s="317" t="n">
        <v>21745</v>
      </c>
      <c r="C20" s="317" t="n">
        <v>33250</v>
      </c>
      <c r="D20" s="317" t="n">
        <v>64966</v>
      </c>
      <c r="E20" s="23" t="n">
        <v>86607</v>
      </c>
    </row>
    <row r="21" s="99" customFormat="true" ht="11.25" hidden="false" customHeight="false" outlineLevel="0" collapsed="false">
      <c r="A21" s="102" t="s">
        <v>409</v>
      </c>
      <c r="B21" s="317" t="n">
        <v>19371</v>
      </c>
      <c r="C21" s="317" t="n">
        <v>31553</v>
      </c>
      <c r="D21" s="317" t="n">
        <v>45451</v>
      </c>
      <c r="E21" s="23" t="n">
        <v>95924</v>
      </c>
    </row>
    <row r="22" s="99" customFormat="true" ht="11.25" hidden="false" customHeight="false" outlineLevel="0" collapsed="false">
      <c r="A22" s="181"/>
      <c r="B22" s="317"/>
      <c r="C22" s="317"/>
      <c r="D22" s="317"/>
      <c r="E22" s="23"/>
    </row>
    <row r="23" s="99" customFormat="true" ht="11.25" hidden="false" customHeight="false" outlineLevel="0" collapsed="false">
      <c r="A23" s="181" t="s">
        <v>410</v>
      </c>
      <c r="B23" s="317" t="n">
        <v>1447385</v>
      </c>
      <c r="C23" s="317" t="n">
        <v>1709555</v>
      </c>
      <c r="D23" s="317" t="n">
        <v>2091737</v>
      </c>
      <c r="E23" s="23" t="n">
        <v>2263500</v>
      </c>
    </row>
    <row r="24" s="99" customFormat="true" ht="11.25" hidden="false" customHeight="false" outlineLevel="0" collapsed="false">
      <c r="A24" s="181"/>
      <c r="B24" s="317"/>
      <c r="C24" s="317"/>
      <c r="D24" s="317"/>
      <c r="E24" s="23"/>
    </row>
    <row r="25" s="99" customFormat="true" ht="11.25" hidden="false" customHeight="false" outlineLevel="0" collapsed="false">
      <c r="A25" s="106" t="s">
        <v>12</v>
      </c>
      <c r="B25" s="322"/>
      <c r="C25" s="322"/>
      <c r="D25" s="322"/>
      <c r="E25" s="29"/>
    </row>
    <row r="26" s="99" customFormat="true" ht="11.25" hidden="false" customHeight="false" outlineLevel="0" collapsed="false">
      <c r="A26" s="181" t="s">
        <v>411</v>
      </c>
      <c r="B26" s="317"/>
      <c r="C26" s="317"/>
      <c r="D26" s="317"/>
      <c r="E26" s="23"/>
    </row>
    <row r="27" s="99" customFormat="true" ht="11.25" hidden="false" customHeight="false" outlineLevel="0" collapsed="false">
      <c r="A27" s="102" t="s">
        <v>412</v>
      </c>
      <c r="B27" s="317" t="n">
        <v>50333</v>
      </c>
      <c r="C27" s="317" t="n">
        <v>62237</v>
      </c>
      <c r="D27" s="317" t="n">
        <v>129303</v>
      </c>
      <c r="E27" s="23" t="n">
        <v>226286</v>
      </c>
    </row>
    <row r="28" s="99" customFormat="true" ht="11.25" hidden="false" customHeight="false" outlineLevel="0" collapsed="false">
      <c r="A28" s="102" t="s">
        <v>413</v>
      </c>
      <c r="B28" s="317" t="n">
        <v>58523</v>
      </c>
      <c r="C28" s="317" t="n">
        <v>67463</v>
      </c>
      <c r="D28" s="317" t="n">
        <v>91295</v>
      </c>
      <c r="E28" s="23" t="n">
        <v>224868</v>
      </c>
    </row>
    <row r="29" s="99" customFormat="true" ht="11.25" hidden="false" customHeight="false" outlineLevel="0" collapsed="false">
      <c r="A29" s="181"/>
      <c r="B29" s="317"/>
      <c r="C29" s="317"/>
      <c r="D29" s="317"/>
      <c r="E29" s="23"/>
    </row>
    <row r="30" s="99" customFormat="true" ht="11.25" hidden="false" customHeight="false" outlineLevel="0" collapsed="false">
      <c r="A30" s="181" t="s">
        <v>414</v>
      </c>
      <c r="B30" s="317"/>
      <c r="C30" s="317"/>
      <c r="D30" s="317"/>
      <c r="E30" s="23"/>
    </row>
    <row r="31" s="99" customFormat="true" ht="11.25" hidden="false" customHeight="false" outlineLevel="0" collapsed="false">
      <c r="A31" s="102" t="s">
        <v>415</v>
      </c>
      <c r="B31" s="323" t="n">
        <v>0.432</v>
      </c>
      <c r="C31" s="323" t="n">
        <v>0.534</v>
      </c>
      <c r="D31" s="323" t="n">
        <v>0.502</v>
      </c>
      <c r="E31" s="324" t="n">
        <v>0.383</v>
      </c>
    </row>
    <row r="32" s="99" customFormat="true" ht="11.25" hidden="false" customHeight="false" outlineLevel="0" collapsed="false">
      <c r="A32" s="102" t="s">
        <v>416</v>
      </c>
      <c r="B32" s="323" t="n">
        <v>0.331</v>
      </c>
      <c r="C32" s="323" t="n">
        <v>0.468</v>
      </c>
      <c r="D32" s="323" t="n">
        <v>0.498</v>
      </c>
      <c r="E32" s="324" t="n">
        <v>0.427</v>
      </c>
    </row>
    <row r="33" s="99" customFormat="true" ht="12.75" hidden="false" customHeight="false" outlineLevel="0" collapsed="false">
      <c r="A33" s="109"/>
      <c r="B33" s="325"/>
      <c r="C33" s="325"/>
      <c r="D33" s="325"/>
      <c r="E33" s="111"/>
    </row>
    <row r="34" s="99" customFormat="true" ht="9.75" hidden="false" customHeight="true" outlineLevel="0" collapsed="false">
      <c r="A34" s="112"/>
      <c r="B34" s="112"/>
      <c r="C34" s="112"/>
      <c r="D34" s="112"/>
      <c r="E34" s="85"/>
    </row>
    <row r="35" s="99" customFormat="true" ht="11.25" hidden="false" customHeight="false" outlineLevel="0" collapsed="false">
      <c r="A35" s="113" t="s">
        <v>417</v>
      </c>
      <c r="B35" s="112"/>
      <c r="C35" s="112"/>
      <c r="D35" s="112"/>
      <c r="E35" s="85"/>
    </row>
    <row r="36" s="99" customFormat="true" ht="9.75" hidden="false" customHeight="true" outlineLevel="0" collapsed="false">
      <c r="A36" s="114" t="s">
        <v>418</v>
      </c>
      <c r="B36" s="112"/>
      <c r="C36" s="112"/>
      <c r="D36" s="112"/>
      <c r="E36" s="85"/>
    </row>
    <row r="37" s="99" customFormat="true" ht="9.75" hidden="false" customHeight="true" outlineLevel="0" collapsed="false">
      <c r="A37" s="114" t="s">
        <v>419</v>
      </c>
      <c r="B37" s="112"/>
      <c r="C37" s="112"/>
      <c r="D37" s="112"/>
      <c r="E37" s="85"/>
    </row>
    <row r="38" s="99" customFormat="true" ht="9.75" hidden="false" customHeight="true" outlineLevel="0" collapsed="false">
      <c r="A38" s="114" t="s">
        <v>420</v>
      </c>
      <c r="B38" s="112"/>
      <c r="C38" s="112"/>
      <c r="D38" s="112"/>
      <c r="E38" s="85"/>
    </row>
    <row r="39" s="99" customFormat="true" ht="9.75" hidden="false" customHeight="true" outlineLevel="0" collapsed="false">
      <c r="A39" s="114" t="s">
        <v>421</v>
      </c>
      <c r="B39" s="112"/>
      <c r="C39" s="112"/>
      <c r="D39" s="112"/>
      <c r="E39" s="85"/>
    </row>
    <row r="40" s="99" customFormat="true" ht="9.75" hidden="false" customHeight="true" outlineLevel="0" collapsed="false">
      <c r="A40" s="114" t="s">
        <v>422</v>
      </c>
      <c r="B40" s="112"/>
      <c r="C40" s="112"/>
      <c r="D40" s="112"/>
      <c r="E40" s="85"/>
    </row>
    <row r="41" customFormat="false" ht="9.75" hidden="false" customHeight="true" outlineLevel="0" collapsed="false">
      <c r="A41" s="113" t="s">
        <v>423</v>
      </c>
      <c r="B41" s="113"/>
      <c r="C41" s="113"/>
      <c r="D41" s="113"/>
    </row>
    <row r="42" customFormat="false" ht="9.75" hidden="false" customHeight="true" outlineLevel="0" collapsed="false">
      <c r="A42" s="113" t="s">
        <v>424</v>
      </c>
      <c r="B42" s="113"/>
      <c r="C42" s="113"/>
      <c r="D42" s="113"/>
    </row>
    <row r="43" customFormat="false" ht="9.75" hidden="false" customHeight="true" outlineLevel="0" collapsed="false">
      <c r="A43" s="113" t="s">
        <v>425</v>
      </c>
    </row>
    <row r="55" s="79" customFormat="true" ht="11.25" hidden="false" customHeight="false" outlineLevel="0" collapsed="false">
      <c r="E55" s="80"/>
    </row>
    <row r="56" s="79" customFormat="true" ht="11.25" hidden="false" customHeight="false" outlineLevel="0" collapsed="false">
      <c r="E56" s="80"/>
    </row>
    <row r="57" s="79" customFormat="true" ht="11.25" hidden="false" customHeight="false" outlineLevel="0" collapsed="false">
      <c r="E57" s="80"/>
    </row>
    <row r="58" s="79" customFormat="true" ht="11.25" hidden="false" customHeight="false" outlineLevel="0" collapsed="false">
      <c r="E58" s="80"/>
    </row>
    <row r="59" s="79" customFormat="true" ht="11.25" hidden="false" customHeight="false" outlineLevel="0" collapsed="false">
      <c r="E59" s="80"/>
    </row>
    <row r="60" s="79" customFormat="true" ht="11.25" hidden="false" customHeight="false" outlineLevel="0" collapsed="false">
      <c r="E60" s="80"/>
    </row>
    <row r="61" s="79" customFormat="true" ht="11.25" hidden="false" customHeight="false" outlineLevel="0" collapsed="false">
      <c r="E61" s="80"/>
    </row>
    <row r="62" s="79" customFormat="true" ht="11.25" hidden="false" customHeight="false" outlineLevel="0" collapsed="false">
      <c r="E62" s="80"/>
    </row>
    <row r="63" s="79" customFormat="true" ht="11.25" hidden="false" customHeight="false" outlineLevel="0" collapsed="false">
      <c r="E63" s="8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5.7"/>
    <col collapsed="false" customWidth="true" hidden="false" outlineLevel="0" max="4" min="2" style="38" width="11.56"/>
    <col collapsed="false" customWidth="true" hidden="false" outlineLevel="0" max="5" min="5" style="38" width="14.28"/>
    <col collapsed="false" customWidth="true" hidden="false" outlineLevel="0" max="6" min="6" style="38" width="12.85"/>
    <col collapsed="false" customWidth="true" hidden="false" outlineLevel="0" max="7" min="7" style="38" width="14.14"/>
    <col collapsed="false" customWidth="false" hidden="false" outlineLevel="0" max="9" min="8" style="65" width="9.14"/>
    <col collapsed="false" customWidth="true" hidden="false" outlineLevel="0" max="10" min="10" style="65" width="2.7"/>
    <col collapsed="false" customWidth="false" hidden="false" outlineLevel="0" max="257" min="11" style="65" width="9.14"/>
  </cols>
  <sheetData>
    <row r="1" customFormat="false" ht="21" hidden="false" customHeight="true" outlineLevel="0" collapsed="false">
      <c r="A1" s="1" t="s">
        <v>33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66" t="s">
        <v>34</v>
      </c>
      <c r="B2" s="5"/>
      <c r="C2" s="5"/>
      <c r="D2" s="5"/>
      <c r="E2" s="5"/>
      <c r="F2" s="5"/>
      <c r="G2" s="6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2.75" hidden="false" customHeight="true" outlineLevel="0" collapsed="false">
      <c r="A4" s="7"/>
      <c r="B4" s="67"/>
      <c r="C4" s="67"/>
      <c r="D4" s="67"/>
      <c r="E4" s="67"/>
      <c r="F4" s="67"/>
      <c r="G4" s="68" t="s">
        <v>1</v>
      </c>
    </row>
    <row r="5" customFormat="false" ht="12.75" hidden="false" customHeight="true" outlineLevel="0" collapsed="false">
      <c r="A5" s="10" t="s">
        <v>2</v>
      </c>
      <c r="B5" s="11" t="n">
        <v>2010</v>
      </c>
      <c r="C5" s="69" t="n">
        <v>2011</v>
      </c>
      <c r="D5" s="70"/>
      <c r="E5" s="71"/>
      <c r="F5" s="71"/>
      <c r="G5" s="72"/>
    </row>
    <row r="6" customFormat="false" ht="12.75" hidden="false" customHeight="true" outlineLevel="0" collapsed="false">
      <c r="A6" s="73"/>
      <c r="B6" s="74" t="s">
        <v>35</v>
      </c>
      <c r="C6" s="11" t="s">
        <v>36</v>
      </c>
      <c r="D6" s="69" t="s">
        <v>37</v>
      </c>
      <c r="E6" s="71"/>
      <c r="F6" s="75"/>
      <c r="G6" s="12" t="s">
        <v>35</v>
      </c>
    </row>
    <row r="7" customFormat="false" ht="12.75" hidden="false" customHeight="true" outlineLevel="0" collapsed="false">
      <c r="A7" s="73"/>
      <c r="B7" s="74" t="s">
        <v>38</v>
      </c>
      <c r="C7" s="74" t="s">
        <v>39</v>
      </c>
      <c r="D7" s="74" t="s">
        <v>40</v>
      </c>
      <c r="E7" s="11" t="s">
        <v>41</v>
      </c>
      <c r="F7" s="11" t="s">
        <v>42</v>
      </c>
      <c r="G7" s="76" t="s">
        <v>43</v>
      </c>
    </row>
    <row r="8" customFormat="false" ht="12.75" hidden="false" customHeight="true" outlineLevel="0" collapsed="false">
      <c r="A8" s="73"/>
      <c r="B8" s="74"/>
      <c r="C8" s="74"/>
      <c r="D8" s="74" t="s">
        <v>44</v>
      </c>
      <c r="E8" s="74" t="s">
        <v>45</v>
      </c>
      <c r="F8" s="74" t="s">
        <v>46</v>
      </c>
      <c r="G8" s="76"/>
    </row>
    <row r="9" customFormat="false" ht="12.75" hidden="false" customHeight="true" outlineLevel="0" collapsed="false">
      <c r="A9" s="13"/>
      <c r="B9" s="77"/>
      <c r="C9" s="77"/>
      <c r="D9" s="77"/>
      <c r="E9" s="77"/>
      <c r="F9" s="77"/>
      <c r="G9" s="15"/>
    </row>
    <row r="10" customFormat="false" ht="12.75" hidden="false" customHeight="true" outlineLevel="0" collapsed="false">
      <c r="A10" s="16"/>
      <c r="B10" s="17"/>
      <c r="C10" s="17"/>
      <c r="D10" s="17"/>
      <c r="E10" s="17"/>
      <c r="F10" s="17"/>
      <c r="G10" s="18"/>
    </row>
    <row r="11" customFormat="false" ht="12.75" hidden="false" customHeight="true" outlineLevel="0" collapsed="false">
      <c r="A11" s="19" t="s">
        <v>47</v>
      </c>
      <c r="B11" s="20" t="n">
        <v>587209</v>
      </c>
      <c r="C11" s="20" t="n">
        <v>53067</v>
      </c>
      <c r="D11" s="20" t="n">
        <v>5275</v>
      </c>
      <c r="E11" s="20" t="n">
        <v>-71241</v>
      </c>
      <c r="F11" s="20" t="n">
        <v>14880</v>
      </c>
      <c r="G11" s="21" t="n">
        <v>589190</v>
      </c>
      <c r="H11" s="78"/>
    </row>
    <row r="12" customFormat="false" ht="12.75" hidden="false" customHeight="false" outlineLevel="0" collapsed="false">
      <c r="A12" s="61"/>
      <c r="B12" s="34"/>
      <c r="C12" s="34"/>
      <c r="D12" s="34"/>
      <c r="E12" s="34"/>
      <c r="F12" s="34"/>
      <c r="G12" s="36"/>
    </row>
    <row r="13" customFormat="false" ht="9.75" hidden="false" customHeight="true" outlineLevel="0" collapsed="false"/>
    <row r="14" customFormat="false" ht="9.75" hidden="false" customHeight="true" outlineLevel="0" collapsed="false">
      <c r="A14" s="39" t="s">
        <v>48</v>
      </c>
    </row>
    <row r="15" s="38" customFormat="true" ht="9.75" hidden="false" customHeight="true" outlineLevel="0" collapsed="false">
      <c r="A15" s="39" t="s">
        <v>49</v>
      </c>
    </row>
    <row r="16" s="38" customFormat="true" ht="9.75" hidden="false" customHeight="true" outlineLevel="0" collapsed="false">
      <c r="A16" s="39"/>
    </row>
    <row r="17" s="38" customFormat="true" ht="12.75" hidden="false" customHeight="false" outlineLevel="0" collapsed="false">
      <c r="A17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56.99"/>
    <col collapsed="false" customWidth="true" hidden="false" outlineLevel="0" max="2" min="2" style="80" width="17.56"/>
    <col collapsed="false" customWidth="true" hidden="false" outlineLevel="0" max="3" min="3" style="80" width="17.14"/>
    <col collapsed="false" customWidth="false" hidden="false" outlineLevel="0" max="4" min="4" style="81" width="9.14"/>
    <col collapsed="false" customWidth="true" hidden="false" outlineLevel="0" max="5" min="5" style="81" width="10.56"/>
    <col collapsed="false" customWidth="false" hidden="false" outlineLevel="0" max="252" min="6" style="81" width="9.14"/>
    <col collapsed="false" customWidth="true" hidden="false" outlineLevel="0" max="253" min="253" style="81" width="58.99"/>
    <col collapsed="false" customWidth="true" hidden="false" outlineLevel="0" max="255" min="254" style="81" width="11.56"/>
    <col collapsed="false" customWidth="false" hidden="false" outlineLevel="0" max="257" min="256" style="81" width="9.14"/>
  </cols>
  <sheetData>
    <row r="1" s="84" customFormat="true" ht="21" hidden="false" customHeight="true" outlineLevel="0" collapsed="false">
      <c r="A1" s="1" t="s">
        <v>50</v>
      </c>
      <c r="B1" s="82"/>
      <c r="C1" s="83"/>
    </row>
    <row r="2" s="84" customFormat="true" ht="14.25" hidden="false" customHeight="false" outlineLevel="0" collapsed="false">
      <c r="A2" s="66" t="s">
        <v>51</v>
      </c>
      <c r="B2" s="85"/>
      <c r="C2" s="86"/>
    </row>
    <row r="3" s="84" customFormat="true" ht="12.75" hidden="false" customHeight="false" outlineLevel="0" collapsed="false">
      <c r="A3" s="66"/>
      <c r="B3" s="85"/>
      <c r="C3" s="86"/>
    </row>
    <row r="4" s="84" customFormat="true" ht="11.25" hidden="false" customHeight="false" outlineLevel="0" collapsed="false">
      <c r="A4" s="87"/>
      <c r="B4" s="88"/>
      <c r="C4" s="89" t="s">
        <v>1</v>
      </c>
    </row>
    <row r="5" s="84" customFormat="true" ht="11.25" hidden="false" customHeight="false" outlineLevel="0" collapsed="false">
      <c r="A5" s="10" t="s">
        <v>2</v>
      </c>
      <c r="B5" s="90" t="n">
        <v>2010</v>
      </c>
      <c r="C5" s="12" t="n">
        <v>2011</v>
      </c>
    </row>
    <row r="6" s="84" customFormat="true" ht="11.25" hidden="false" customHeight="false" outlineLevel="0" collapsed="false">
      <c r="A6" s="91"/>
      <c r="B6" s="92"/>
      <c r="C6" s="93"/>
    </row>
    <row r="7" s="84" customFormat="true" ht="12.75" hidden="false" customHeight="false" outlineLevel="0" collapsed="false">
      <c r="A7" s="66"/>
      <c r="B7" s="94"/>
      <c r="C7" s="95"/>
    </row>
    <row r="8" s="99" customFormat="true" ht="12.75" hidden="false" customHeight="false" outlineLevel="0" collapsed="false">
      <c r="A8" s="96"/>
      <c r="B8" s="97"/>
      <c r="C8" s="98"/>
    </row>
    <row r="9" s="99" customFormat="true" ht="12.75" hidden="false" customHeight="true" outlineLevel="0" collapsed="false">
      <c r="A9" s="100" t="s">
        <v>52</v>
      </c>
      <c r="B9" s="101" t="n">
        <v>587209</v>
      </c>
      <c r="C9" s="23" t="n">
        <v>589190</v>
      </c>
    </row>
    <row r="10" s="99" customFormat="true" ht="12.75" hidden="false" customHeight="true" outlineLevel="0" collapsed="false">
      <c r="A10" s="102" t="s">
        <v>53</v>
      </c>
      <c r="B10" s="101" t="n">
        <v>320742</v>
      </c>
      <c r="C10" s="23" t="n">
        <v>354323</v>
      </c>
    </row>
    <row r="11" s="99" customFormat="true" ht="12.75" hidden="false" customHeight="true" outlineLevel="0" collapsed="false">
      <c r="A11" s="102" t="s">
        <v>54</v>
      </c>
      <c r="B11" s="101" t="n">
        <v>266466</v>
      </c>
      <c r="C11" s="23" t="n">
        <v>234868</v>
      </c>
      <c r="E11" s="103"/>
    </row>
    <row r="12" s="99" customFormat="true" ht="12.75" hidden="false" customHeight="true" outlineLevel="0" collapsed="false">
      <c r="A12" s="104" t="s">
        <v>55</v>
      </c>
      <c r="B12" s="101" t="n">
        <v>169749</v>
      </c>
      <c r="C12" s="23" t="n">
        <v>149252</v>
      </c>
    </row>
    <row r="13" s="99" customFormat="true" ht="12.75" hidden="false" customHeight="true" outlineLevel="0" collapsed="false">
      <c r="A13" s="104" t="s">
        <v>56</v>
      </c>
      <c r="B13" s="101" t="n">
        <v>70748</v>
      </c>
      <c r="C13" s="23" t="n">
        <v>55888</v>
      </c>
    </row>
    <row r="14" s="99" customFormat="true" ht="12.75" hidden="false" customHeight="true" outlineLevel="0" collapsed="false">
      <c r="A14" s="104" t="s">
        <v>57</v>
      </c>
      <c r="B14" s="101" t="n">
        <v>25970</v>
      </c>
      <c r="C14" s="23" t="n">
        <v>29728</v>
      </c>
    </row>
    <row r="15" s="99" customFormat="true" ht="12.75" hidden="false" customHeight="true" outlineLevel="0" collapsed="false">
      <c r="A15" s="104"/>
      <c r="B15" s="101"/>
      <c r="C15" s="105"/>
    </row>
    <row r="16" s="99" customFormat="true" ht="12.75" hidden="false" customHeight="true" outlineLevel="0" collapsed="false">
      <c r="A16" s="100" t="s">
        <v>58</v>
      </c>
      <c r="B16" s="101" t="n">
        <v>13858</v>
      </c>
      <c r="C16" s="23" t="s">
        <v>9</v>
      </c>
    </row>
    <row r="17" s="99" customFormat="true" ht="12.75" hidden="false" customHeight="true" outlineLevel="0" collapsed="false">
      <c r="A17" s="102" t="s">
        <v>59</v>
      </c>
      <c r="B17" s="101" t="n">
        <v>12274</v>
      </c>
      <c r="C17" s="23" t="s">
        <v>9</v>
      </c>
    </row>
    <row r="18" s="99" customFormat="true" ht="12.75" hidden="false" customHeight="true" outlineLevel="0" collapsed="false">
      <c r="A18" s="102" t="s">
        <v>60</v>
      </c>
      <c r="B18" s="101" t="n">
        <v>1584</v>
      </c>
      <c r="C18" s="23" t="s">
        <v>9</v>
      </c>
    </row>
    <row r="19" s="99" customFormat="true" ht="12.75" hidden="false" customHeight="true" outlineLevel="0" collapsed="false">
      <c r="A19" s="104" t="s">
        <v>55</v>
      </c>
      <c r="B19" s="101" t="n">
        <v>60</v>
      </c>
      <c r="C19" s="23" t="s">
        <v>9</v>
      </c>
    </row>
    <row r="20" s="99" customFormat="true" ht="12.75" hidden="false" customHeight="true" outlineLevel="0" collapsed="false">
      <c r="A20" s="104" t="s">
        <v>56</v>
      </c>
      <c r="B20" s="101" t="n">
        <v>1281</v>
      </c>
      <c r="C20" s="23" t="s">
        <v>9</v>
      </c>
    </row>
    <row r="21" s="99" customFormat="true" ht="12.75" hidden="false" customHeight="true" outlineLevel="0" collapsed="false">
      <c r="A21" s="104" t="s">
        <v>57</v>
      </c>
      <c r="B21" s="101" t="n">
        <v>243</v>
      </c>
      <c r="C21" s="23" t="s">
        <v>9</v>
      </c>
    </row>
    <row r="22" s="99" customFormat="true" ht="12.75" hidden="false" customHeight="true" outlineLevel="0" collapsed="false">
      <c r="A22" s="104"/>
      <c r="B22" s="101"/>
      <c r="C22" s="23"/>
    </row>
    <row r="23" s="79" customFormat="true" ht="12.75" hidden="false" customHeight="true" outlineLevel="0" collapsed="false">
      <c r="A23" s="106" t="s">
        <v>12</v>
      </c>
      <c r="B23" s="28"/>
      <c r="C23" s="29"/>
    </row>
    <row r="24" s="79" customFormat="true" ht="12.75" hidden="false" customHeight="true" outlineLevel="0" collapsed="false">
      <c r="A24" s="102" t="s">
        <v>61</v>
      </c>
      <c r="B24" s="101" t="n">
        <v>145295</v>
      </c>
      <c r="C24" s="23" t="n">
        <v>144963</v>
      </c>
    </row>
    <row r="25" s="79" customFormat="true" ht="12.75" hidden="false" customHeight="true" outlineLevel="0" collapsed="false">
      <c r="A25" s="102" t="s">
        <v>62</v>
      </c>
      <c r="B25" s="107" t="n">
        <v>1.83</v>
      </c>
      <c r="C25" s="108" t="n">
        <v>1.62</v>
      </c>
    </row>
    <row r="26" s="99" customFormat="true" ht="12.75" hidden="false" customHeight="false" outlineLevel="0" collapsed="false">
      <c r="A26" s="109"/>
      <c r="B26" s="110"/>
      <c r="C26" s="111"/>
    </row>
    <row r="27" s="99" customFormat="true" ht="9.75" hidden="false" customHeight="true" outlineLevel="0" collapsed="false">
      <c r="A27" s="112"/>
      <c r="B27" s="85"/>
      <c r="C27" s="85"/>
    </row>
    <row r="28" s="99" customFormat="true" ht="9.75" hidden="false" customHeight="true" outlineLevel="0" collapsed="false">
      <c r="A28" s="113" t="s">
        <v>63</v>
      </c>
      <c r="B28" s="80"/>
      <c r="C28" s="80"/>
    </row>
    <row r="29" customFormat="false" ht="9.75" hidden="false" customHeight="true" outlineLevel="0" collapsed="false">
      <c r="A29" s="114" t="s">
        <v>64</v>
      </c>
    </row>
    <row r="30" customFormat="false" ht="9.75" hidden="false" customHeight="true" outlineLevel="0" collapsed="false"/>
    <row r="31" customFormat="false" ht="9.75" hidden="false" customHeight="true" outlineLevel="0" collapsed="false"/>
    <row r="43" s="79" customFormat="true" ht="11.25" hidden="false" customHeight="false" outlineLevel="0" collapsed="false">
      <c r="B43" s="80"/>
      <c r="C43" s="80"/>
    </row>
    <row r="44" s="79" customFormat="true" ht="11.25" hidden="false" customHeight="false" outlineLevel="0" collapsed="false">
      <c r="B44" s="80"/>
      <c r="C44" s="80"/>
    </row>
    <row r="45" s="79" customFormat="true" ht="11.25" hidden="false" customHeight="false" outlineLevel="0" collapsed="false">
      <c r="B45" s="80"/>
      <c r="C45" s="80"/>
    </row>
    <row r="46" s="79" customFormat="true" ht="11.25" hidden="false" customHeight="false" outlineLevel="0" collapsed="false">
      <c r="B46" s="80"/>
      <c r="C46" s="80"/>
    </row>
    <row r="47" s="79" customFormat="true" ht="11.25" hidden="false" customHeight="false" outlineLevel="0" collapsed="false">
      <c r="B47" s="80"/>
      <c r="C47" s="80"/>
    </row>
    <row r="48" s="79" customFormat="true" ht="11.25" hidden="false" customHeight="false" outlineLevel="0" collapsed="false">
      <c r="B48" s="80"/>
      <c r="C48" s="80"/>
    </row>
    <row r="49" s="79" customFormat="true" ht="11.25" hidden="false" customHeight="false" outlineLevel="0" collapsed="false">
      <c r="B49" s="80"/>
      <c r="C49" s="80"/>
    </row>
    <row r="50" s="79" customFormat="true" ht="11.25" hidden="false" customHeight="false" outlineLevel="0" collapsed="false">
      <c r="B50" s="80"/>
      <c r="C50" s="80"/>
    </row>
    <row r="51" s="79" customFormat="true" ht="11.25" hidden="false" customHeight="false" outlineLevel="0" collapsed="false">
      <c r="B51" s="80"/>
      <c r="C51" s="8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49.7"/>
    <col collapsed="false" customWidth="true" hidden="false" outlineLevel="0" max="2" min="2" style="80" width="25.85"/>
    <col collapsed="false" customWidth="true" hidden="false" outlineLevel="0" max="3" min="3" style="80" width="16.28"/>
    <col collapsed="false" customWidth="false" hidden="false" outlineLevel="0" max="250" min="4" style="81" width="9.14"/>
    <col collapsed="false" customWidth="true" hidden="false" outlineLevel="0" max="251" min="251" style="81" width="42.85"/>
    <col collapsed="false" customWidth="true" hidden="false" outlineLevel="0" max="252" min="252" style="81" width="13.99"/>
    <col collapsed="false" customWidth="true" hidden="false" outlineLevel="0" max="253" min="253" style="81" width="14.99"/>
    <col collapsed="false" customWidth="true" hidden="false" outlineLevel="0" max="254" min="254" style="81" width="25.41"/>
    <col collapsed="false" customWidth="false" hidden="false" outlineLevel="0" max="257" min="255" style="81" width="9.14"/>
  </cols>
  <sheetData>
    <row r="1" s="84" customFormat="true" ht="21" hidden="false" customHeight="true" outlineLevel="0" collapsed="false">
      <c r="A1" s="1" t="s">
        <v>65</v>
      </c>
      <c r="B1" s="82"/>
      <c r="C1" s="3"/>
    </row>
    <row r="2" s="84" customFormat="true" ht="12.75" hidden="false" customHeight="false" outlineLevel="0" collapsed="false">
      <c r="A2" s="66" t="s">
        <v>66</v>
      </c>
      <c r="B2" s="85"/>
      <c r="C2" s="6"/>
    </row>
    <row r="3" s="84" customFormat="true" ht="12.75" hidden="false" customHeight="false" outlineLevel="0" collapsed="false">
      <c r="A3" s="66"/>
      <c r="B3" s="85"/>
      <c r="C3" s="6"/>
    </row>
    <row r="4" s="84" customFormat="true" ht="11.25" hidden="false" customHeight="false" outlineLevel="0" collapsed="false">
      <c r="A4" s="87"/>
      <c r="B4" s="88"/>
      <c r="C4" s="89" t="s">
        <v>1</v>
      </c>
    </row>
    <row r="5" s="84" customFormat="true" ht="11.25" hidden="false" customHeight="false" outlineLevel="0" collapsed="false">
      <c r="A5" s="10" t="s">
        <v>2</v>
      </c>
      <c r="B5" s="90" t="n">
        <v>2010</v>
      </c>
      <c r="C5" s="115"/>
    </row>
    <row r="6" s="84" customFormat="true" ht="11.25" hidden="false" customHeight="false" outlineLevel="0" collapsed="false">
      <c r="A6" s="116"/>
      <c r="B6" s="117"/>
      <c r="C6" s="118"/>
    </row>
    <row r="7" s="84" customFormat="true" ht="11.25" hidden="false" customHeight="false" outlineLevel="0" collapsed="false">
      <c r="A7" s="119"/>
      <c r="B7" s="120" t="s">
        <v>67</v>
      </c>
      <c r="C7" s="121" t="s">
        <v>68</v>
      </c>
    </row>
    <row r="8" s="84" customFormat="true" ht="11.25" hidden="false" customHeight="false" outlineLevel="0" collapsed="false">
      <c r="A8" s="122"/>
      <c r="B8" s="92"/>
      <c r="C8" s="123"/>
    </row>
    <row r="9" s="84" customFormat="true" ht="11.25" hidden="false" customHeight="false" outlineLevel="0" collapsed="false">
      <c r="A9" s="119"/>
      <c r="B9" s="124"/>
      <c r="C9" s="125"/>
    </row>
    <row r="10" s="99" customFormat="true" ht="11.25" hidden="false" customHeight="false" outlineLevel="0" collapsed="false">
      <c r="A10" s="126"/>
      <c r="B10" s="127"/>
      <c r="C10" s="128"/>
    </row>
    <row r="11" s="99" customFormat="true" ht="12.75" hidden="false" customHeight="true" outlineLevel="0" collapsed="false">
      <c r="A11" s="100" t="s">
        <v>69</v>
      </c>
      <c r="B11" s="20" t="n">
        <v>587209</v>
      </c>
      <c r="C11" s="21" t="n">
        <v>13858</v>
      </c>
    </row>
    <row r="12" s="99" customFormat="true" ht="12.75" hidden="false" customHeight="true" outlineLevel="0" collapsed="false">
      <c r="A12" s="102" t="s">
        <v>70</v>
      </c>
      <c r="B12" s="20" t="n">
        <v>250502</v>
      </c>
      <c r="C12" s="21" t="n">
        <v>6195</v>
      </c>
    </row>
    <row r="13" s="99" customFormat="true" ht="12.75" hidden="false" customHeight="true" outlineLevel="0" collapsed="false">
      <c r="A13" s="129" t="s">
        <v>71</v>
      </c>
      <c r="B13" s="20" t="n">
        <v>182818</v>
      </c>
      <c r="C13" s="21" t="n">
        <v>4830</v>
      </c>
    </row>
    <row r="14" s="99" customFormat="true" ht="12.75" hidden="false" customHeight="true" outlineLevel="0" collapsed="false">
      <c r="A14" s="129" t="s">
        <v>72</v>
      </c>
      <c r="B14" s="20" t="n">
        <v>67683</v>
      </c>
      <c r="C14" s="21" t="n">
        <v>1365</v>
      </c>
    </row>
    <row r="15" s="99" customFormat="true" ht="12.75" hidden="false" customHeight="true" outlineLevel="0" collapsed="false">
      <c r="A15" s="102" t="s">
        <v>73</v>
      </c>
      <c r="B15" s="20" t="n">
        <v>126271</v>
      </c>
      <c r="C15" s="21" t="n">
        <v>4850</v>
      </c>
    </row>
    <row r="16" s="99" customFormat="true" ht="12.75" hidden="false" customHeight="true" outlineLevel="0" collapsed="false">
      <c r="A16" s="102" t="s">
        <v>74</v>
      </c>
      <c r="B16" s="20" t="n">
        <v>173781</v>
      </c>
      <c r="C16" s="21" t="n">
        <v>1336</v>
      </c>
    </row>
    <row r="17" s="99" customFormat="true" ht="12.75" hidden="false" customHeight="true" outlineLevel="0" collapsed="false">
      <c r="A17" s="102" t="s">
        <v>75</v>
      </c>
      <c r="B17" s="20" t="n">
        <v>36656</v>
      </c>
      <c r="C17" s="21" t="n">
        <v>1477</v>
      </c>
    </row>
    <row r="18" s="99" customFormat="true" ht="12.75" hidden="false" customHeight="true" outlineLevel="0" collapsed="false">
      <c r="A18" s="102"/>
      <c r="B18" s="20"/>
      <c r="C18" s="128"/>
    </row>
    <row r="19" s="99" customFormat="true" ht="12.75" hidden="false" customHeight="true" outlineLevel="0" collapsed="false">
      <c r="A19" s="100" t="s">
        <v>76</v>
      </c>
      <c r="B19" s="20" t="n">
        <v>281582</v>
      </c>
      <c r="C19" s="21" t="n">
        <v>1799</v>
      </c>
    </row>
    <row r="20" s="99" customFormat="true" ht="12.75" hidden="false" customHeight="true" outlineLevel="0" collapsed="false">
      <c r="A20" s="102" t="s">
        <v>77</v>
      </c>
      <c r="B20" s="20" t="n">
        <v>44126</v>
      </c>
      <c r="C20" s="128" t="n">
        <v>668</v>
      </c>
    </row>
    <row r="21" s="99" customFormat="true" ht="12.75" hidden="false" customHeight="true" outlineLevel="0" collapsed="false">
      <c r="A21" s="129" t="s">
        <v>55</v>
      </c>
      <c r="B21" s="20" t="n">
        <v>35746</v>
      </c>
      <c r="C21" s="21" t="n">
        <v>14</v>
      </c>
    </row>
    <row r="22" s="99" customFormat="true" ht="12.75" hidden="false" customHeight="true" outlineLevel="0" collapsed="false">
      <c r="A22" s="129" t="s">
        <v>56</v>
      </c>
      <c r="B22" s="20" t="n">
        <v>8380</v>
      </c>
      <c r="C22" s="128" t="n">
        <v>654</v>
      </c>
    </row>
    <row r="23" s="99" customFormat="true" ht="12.75" hidden="false" customHeight="true" outlineLevel="0" collapsed="false">
      <c r="A23" s="102" t="s">
        <v>78</v>
      </c>
      <c r="B23" s="20" t="n">
        <v>237456</v>
      </c>
      <c r="C23" s="21" t="n">
        <v>1131</v>
      </c>
    </row>
    <row r="24" s="99" customFormat="true" ht="12.75" hidden="false" customHeight="true" outlineLevel="0" collapsed="false">
      <c r="A24" s="129" t="s">
        <v>55</v>
      </c>
      <c r="B24" s="20" t="n">
        <v>231046</v>
      </c>
      <c r="C24" s="128" t="n">
        <v>117</v>
      </c>
    </row>
    <row r="25" s="99" customFormat="true" ht="12.75" hidden="false" customHeight="true" outlineLevel="0" collapsed="false">
      <c r="A25" s="130" t="s">
        <v>56</v>
      </c>
      <c r="B25" s="131" t="n">
        <v>6409</v>
      </c>
      <c r="C25" s="132" t="n">
        <v>1014</v>
      </c>
    </row>
    <row r="26" s="99" customFormat="true" ht="11.25" hidden="false" customHeight="false" outlineLevel="0" collapsed="false">
      <c r="A26" s="133"/>
      <c r="B26" s="34"/>
      <c r="C26" s="36"/>
    </row>
    <row r="27" s="99" customFormat="true" ht="9.75" hidden="false" customHeight="true" outlineLevel="0" collapsed="false">
      <c r="A27" s="134"/>
      <c r="B27" s="63"/>
      <c r="C27" s="63"/>
    </row>
    <row r="28" s="99" customFormat="true" ht="9.75" hidden="false" customHeight="true" outlineLevel="0" collapsed="false">
      <c r="A28" s="113" t="s">
        <v>79</v>
      </c>
      <c r="B28" s="85"/>
      <c r="C28" s="85"/>
    </row>
    <row r="29" s="99" customFormat="true" ht="9.75" hidden="false" customHeight="true" outlineLevel="0" collapsed="false">
      <c r="A29" s="113" t="s">
        <v>80</v>
      </c>
      <c r="B29" s="80"/>
      <c r="C29" s="80"/>
    </row>
    <row r="30" customFormat="false" ht="9.75" hidden="false" customHeight="true" outlineLevel="0" collapsed="false"/>
    <row r="31" customFormat="false" ht="9.75" hidden="false" customHeight="true" outlineLevel="0" collapsed="false"/>
    <row r="42" s="79" customFormat="true" ht="11.25" hidden="false" customHeight="false" outlineLevel="0" collapsed="false">
      <c r="B42" s="80"/>
      <c r="C42" s="80"/>
    </row>
    <row r="43" s="79" customFormat="true" ht="11.25" hidden="false" customHeight="false" outlineLevel="0" collapsed="false">
      <c r="B43" s="80"/>
      <c r="C43" s="80"/>
    </row>
    <row r="44" s="79" customFormat="true" ht="11.25" hidden="false" customHeight="false" outlineLevel="0" collapsed="false">
      <c r="B44" s="80"/>
      <c r="C44" s="80"/>
    </row>
    <row r="45" s="79" customFormat="true" ht="11.25" hidden="false" customHeight="false" outlineLevel="0" collapsed="false">
      <c r="B45" s="80"/>
      <c r="C45" s="80"/>
    </row>
    <row r="46" s="79" customFormat="true" ht="11.25" hidden="false" customHeight="false" outlineLevel="0" collapsed="false">
      <c r="B46" s="80"/>
      <c r="C46" s="80"/>
    </row>
    <row r="47" s="79" customFormat="true" ht="11.25" hidden="false" customHeight="false" outlineLevel="0" collapsed="false">
      <c r="B47" s="80"/>
      <c r="C47" s="80"/>
    </row>
    <row r="48" s="79" customFormat="true" ht="11.25" hidden="false" customHeight="false" outlineLevel="0" collapsed="false">
      <c r="B48" s="80"/>
      <c r="C48" s="80"/>
    </row>
    <row r="49" s="79" customFormat="true" ht="11.25" hidden="false" customHeight="false" outlineLevel="0" collapsed="false">
      <c r="B49" s="80"/>
      <c r="C49" s="80"/>
    </row>
    <row r="50" s="79" customFormat="true" ht="11.25" hidden="false" customHeight="false" outlineLevel="0" collapsed="false">
      <c r="B50" s="80"/>
      <c r="C50" s="8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42.99"/>
    <col collapsed="false" customWidth="true" hidden="false" outlineLevel="0" max="4" min="2" style="80" width="13.14"/>
    <col collapsed="false" customWidth="false" hidden="false" outlineLevel="0" max="249" min="5" style="81" width="9.14"/>
    <col collapsed="false" customWidth="true" hidden="false" outlineLevel="0" max="250" min="250" style="81" width="58.99"/>
    <col collapsed="false" customWidth="true" hidden="false" outlineLevel="0" max="252" min="251" style="81" width="11.56"/>
    <col collapsed="false" customWidth="false" hidden="false" outlineLevel="0" max="257" min="253" style="81" width="9.14"/>
  </cols>
  <sheetData>
    <row r="1" s="84" customFormat="true" ht="21" hidden="false" customHeight="true" outlineLevel="0" collapsed="false">
      <c r="A1" s="1" t="s">
        <v>81</v>
      </c>
      <c r="B1" s="82"/>
      <c r="C1" s="82"/>
      <c r="D1" s="82"/>
      <c r="E1" s="83"/>
    </row>
    <row r="2" s="84" customFormat="true" ht="17.1" hidden="false" customHeight="true" outlineLevel="0" collapsed="false">
      <c r="A2" s="66" t="s">
        <v>82</v>
      </c>
      <c r="B2" s="85"/>
      <c r="C2" s="85"/>
      <c r="D2" s="85"/>
      <c r="E2" s="86"/>
    </row>
    <row r="3" s="84" customFormat="true" ht="17.1" hidden="false" customHeight="true" outlineLevel="0" collapsed="false">
      <c r="A3" s="66"/>
      <c r="B3" s="85"/>
      <c r="C3" s="85"/>
      <c r="D3" s="85"/>
      <c r="E3" s="86"/>
    </row>
    <row r="4" s="84" customFormat="true" ht="12.75" hidden="false" customHeight="true" outlineLevel="0" collapsed="false">
      <c r="A4" s="87"/>
      <c r="B4" s="88"/>
      <c r="C4" s="88"/>
      <c r="D4" s="88"/>
      <c r="E4" s="135" t="s">
        <v>1</v>
      </c>
    </row>
    <row r="5" s="84" customFormat="true" ht="12.75" hidden="false" customHeight="true" outlineLevel="0" collapsed="false">
      <c r="A5" s="10" t="s">
        <v>2</v>
      </c>
      <c r="B5" s="90" t="n">
        <v>2010</v>
      </c>
      <c r="C5" s="136"/>
      <c r="D5" s="90" t="n">
        <v>2011</v>
      </c>
      <c r="E5" s="137"/>
    </row>
    <row r="6" s="84" customFormat="true" ht="12.75" hidden="false" customHeight="true" outlineLevel="0" collapsed="false">
      <c r="A6" s="91"/>
      <c r="B6" s="138"/>
      <c r="C6" s="54"/>
      <c r="D6" s="138"/>
      <c r="E6" s="139"/>
    </row>
    <row r="7" s="84" customFormat="true" ht="12.75" hidden="false" customHeight="true" outlineLevel="0" collapsed="false">
      <c r="A7" s="126"/>
      <c r="B7" s="140" t="s">
        <v>83</v>
      </c>
      <c r="C7" s="140" t="s">
        <v>28</v>
      </c>
      <c r="D7" s="140" t="s">
        <v>83</v>
      </c>
      <c r="E7" s="141" t="s">
        <v>28</v>
      </c>
    </row>
    <row r="8" s="84" customFormat="true" ht="12.75" hidden="false" customHeight="true" outlineLevel="0" collapsed="false">
      <c r="A8" s="126"/>
      <c r="B8" s="142"/>
      <c r="C8" s="142"/>
      <c r="D8" s="142"/>
      <c r="E8" s="143"/>
    </row>
    <row r="9" s="112" customFormat="true" ht="12.75" hidden="false" customHeight="true" outlineLevel="0" collapsed="false">
      <c r="A9" s="126"/>
      <c r="B9" s="127"/>
      <c r="C9" s="144"/>
      <c r="D9" s="127"/>
      <c r="E9" s="145"/>
    </row>
    <row r="10" s="112" customFormat="true" ht="12.75" hidden="false" customHeight="true" outlineLevel="0" collapsed="false">
      <c r="A10" s="100" t="s">
        <v>84</v>
      </c>
      <c r="B10" s="20" t="n">
        <v>587209</v>
      </c>
      <c r="C10" s="146" t="n">
        <f aca="false">B10/$B$10*100</f>
        <v>100</v>
      </c>
      <c r="D10" s="20" t="n">
        <v>589190</v>
      </c>
      <c r="E10" s="147" t="n">
        <f aca="false">D10/$D$10*100</f>
        <v>100</v>
      </c>
    </row>
    <row r="11" s="112" customFormat="true" ht="12.75" hidden="false" customHeight="true" outlineLevel="0" collapsed="false">
      <c r="A11" s="102" t="s">
        <v>85</v>
      </c>
      <c r="B11" s="20" t="n">
        <v>163293</v>
      </c>
      <c r="C11" s="146" t="n">
        <f aca="false">B11/$B$10*100</f>
        <v>27.8</v>
      </c>
      <c r="D11" s="20" t="n">
        <v>160886</v>
      </c>
      <c r="E11" s="147" t="n">
        <f aca="false">D11/$D$10*100</f>
        <v>27.3</v>
      </c>
    </row>
    <row r="12" s="112" customFormat="true" ht="12.75" hidden="false" customHeight="true" outlineLevel="0" collapsed="false">
      <c r="A12" s="102" t="s">
        <v>86</v>
      </c>
      <c r="B12" s="20" t="n">
        <v>108074</v>
      </c>
      <c r="C12" s="146" t="n">
        <f aca="false">B12/$B$10*100</f>
        <v>18.4</v>
      </c>
      <c r="D12" s="20" t="n">
        <v>103223</v>
      </c>
      <c r="E12" s="147" t="n">
        <f aca="false">D12/$D$10*100</f>
        <v>17.5</v>
      </c>
    </row>
    <row r="13" s="112" customFormat="true" ht="12.75" hidden="false" customHeight="true" outlineLevel="0" collapsed="false">
      <c r="A13" s="102" t="s">
        <v>87</v>
      </c>
      <c r="B13" s="20" t="n">
        <v>71974</v>
      </c>
      <c r="C13" s="146" t="n">
        <f aca="false">B13/$B$10*100</f>
        <v>12.3</v>
      </c>
      <c r="D13" s="20" t="n">
        <v>82315</v>
      </c>
      <c r="E13" s="147" t="n">
        <f aca="false">D13/$D$10*100</f>
        <v>14</v>
      </c>
      <c r="F13" s="148"/>
    </row>
    <row r="14" s="112" customFormat="true" ht="12.75" hidden="false" customHeight="true" outlineLevel="0" collapsed="false">
      <c r="A14" s="102" t="s">
        <v>88</v>
      </c>
      <c r="B14" s="20" t="n">
        <v>28078</v>
      </c>
      <c r="C14" s="146" t="n">
        <f aca="false">B14/$B$10*100</f>
        <v>4.8</v>
      </c>
      <c r="D14" s="20" t="n">
        <v>32680</v>
      </c>
      <c r="E14" s="147" t="n">
        <f aca="false">D14/$D$10*100</f>
        <v>5.5</v>
      </c>
    </row>
    <row r="15" s="112" customFormat="true" ht="12.75" hidden="false" customHeight="true" outlineLevel="0" collapsed="false">
      <c r="A15" s="102" t="s">
        <v>89</v>
      </c>
      <c r="B15" s="20" t="n">
        <v>28603</v>
      </c>
      <c r="C15" s="146" t="n">
        <f aca="false">B15/$B$10*100</f>
        <v>4.9</v>
      </c>
      <c r="D15" s="20" t="n">
        <v>31297</v>
      </c>
      <c r="E15" s="147" t="n">
        <f aca="false">D15/$D$10*100</f>
        <v>5.3</v>
      </c>
    </row>
    <row r="16" s="112" customFormat="true" ht="12.75" hidden="false" customHeight="true" outlineLevel="0" collapsed="false">
      <c r="A16" s="102" t="s">
        <v>90</v>
      </c>
      <c r="B16" s="20" t="n">
        <v>30114</v>
      </c>
      <c r="C16" s="146" t="n">
        <f aca="false">B16/$B$10*100</f>
        <v>5.1</v>
      </c>
      <c r="D16" s="20" t="n">
        <v>26081</v>
      </c>
      <c r="E16" s="147" t="n">
        <f aca="false">D16/$D$10*100</f>
        <v>4.4</v>
      </c>
    </row>
    <row r="17" s="112" customFormat="true" ht="12.75" hidden="false" customHeight="true" outlineLevel="0" collapsed="false">
      <c r="A17" s="102" t="s">
        <v>91</v>
      </c>
      <c r="B17" s="20" t="n">
        <v>16019</v>
      </c>
      <c r="C17" s="146" t="n">
        <f aca="false">B17/$B$10*100</f>
        <v>2.7</v>
      </c>
      <c r="D17" s="20" t="n">
        <v>18279</v>
      </c>
      <c r="E17" s="147" t="n">
        <f aca="false">D17/$D$10*100</f>
        <v>3.1</v>
      </c>
    </row>
    <row r="18" s="112" customFormat="true" ht="12.75" hidden="false" customHeight="true" outlineLevel="0" collapsed="false">
      <c r="A18" s="102" t="s">
        <v>92</v>
      </c>
      <c r="B18" s="20" t="n">
        <v>13672</v>
      </c>
      <c r="C18" s="146" t="n">
        <f aca="false">B18/$B$10*100</f>
        <v>2.3</v>
      </c>
      <c r="D18" s="20" t="n">
        <v>13522</v>
      </c>
      <c r="E18" s="147" t="n">
        <f aca="false">D18/$D$10*100</f>
        <v>2.3</v>
      </c>
    </row>
    <row r="19" s="112" customFormat="true" ht="12.75" hidden="false" customHeight="true" outlineLevel="0" collapsed="false">
      <c r="A19" s="102" t="s">
        <v>93</v>
      </c>
      <c r="B19" s="20" t="n">
        <v>13742</v>
      </c>
      <c r="C19" s="146" t="n">
        <f aca="false">B19/$B$10*100</f>
        <v>2.3</v>
      </c>
      <c r="D19" s="20" t="n">
        <v>13499</v>
      </c>
      <c r="E19" s="147" t="n">
        <f aca="false">D19/$D$10*100</f>
        <v>2.3</v>
      </c>
    </row>
    <row r="20" s="112" customFormat="true" ht="12.75" hidden="false" customHeight="true" outlineLevel="0" collapsed="false">
      <c r="A20" s="102" t="s">
        <v>94</v>
      </c>
      <c r="B20" s="20" t="n">
        <v>15896</v>
      </c>
      <c r="C20" s="146" t="n">
        <f aca="false">B20/$B$10*100</f>
        <v>2.7</v>
      </c>
      <c r="D20" s="20" t="n">
        <v>13307</v>
      </c>
      <c r="E20" s="147" t="n">
        <f aca="false">D20/$D$10*100</f>
        <v>2.3</v>
      </c>
    </row>
    <row r="21" s="112" customFormat="true" ht="12.75" hidden="false" customHeight="true" outlineLevel="0" collapsed="false">
      <c r="A21" s="102" t="s">
        <v>95</v>
      </c>
      <c r="B21" s="20" t="n">
        <v>10203</v>
      </c>
      <c r="C21" s="146" t="n">
        <f aca="false">B21/$B$10*100</f>
        <v>1.7</v>
      </c>
      <c r="D21" s="20" t="n">
        <v>10402</v>
      </c>
      <c r="E21" s="147" t="n">
        <f aca="false">D21/$D$10*100</f>
        <v>1.8</v>
      </c>
    </row>
    <row r="22" s="112" customFormat="true" ht="12.75" hidden="false" customHeight="true" outlineLevel="0" collapsed="false">
      <c r="A22" s="102" t="s">
        <v>96</v>
      </c>
      <c r="B22" s="20" t="n">
        <v>11115</v>
      </c>
      <c r="C22" s="146" t="n">
        <f aca="false">B22/$B$10*100</f>
        <v>1.9</v>
      </c>
      <c r="D22" s="20" t="n">
        <v>10322</v>
      </c>
      <c r="E22" s="147" t="n">
        <f aca="false">D22/$D$10*100</f>
        <v>1.8</v>
      </c>
    </row>
    <row r="23" s="112" customFormat="true" ht="12.75" hidden="false" customHeight="true" outlineLevel="0" collapsed="false">
      <c r="A23" s="102" t="s">
        <v>97</v>
      </c>
      <c r="B23" s="20" t="n">
        <v>7315</v>
      </c>
      <c r="C23" s="146" t="n">
        <f aca="false">B23/$B$10*100</f>
        <v>1.2</v>
      </c>
      <c r="D23" s="20" t="n">
        <v>7846</v>
      </c>
      <c r="E23" s="147" t="n">
        <f aca="false">D23/$D$10*100</f>
        <v>1.3</v>
      </c>
    </row>
    <row r="24" s="112" customFormat="true" ht="12.75" hidden="false" customHeight="true" outlineLevel="0" collapsed="false">
      <c r="A24" s="102" t="s">
        <v>98</v>
      </c>
      <c r="B24" s="20" t="n">
        <v>8114</v>
      </c>
      <c r="C24" s="146" t="n">
        <f aca="false">B24/$B$10*100</f>
        <v>1.4</v>
      </c>
      <c r="D24" s="20" t="n">
        <v>6690</v>
      </c>
      <c r="E24" s="147" t="n">
        <f aca="false">D24/$D$10*100</f>
        <v>1.1</v>
      </c>
    </row>
    <row r="25" s="112" customFormat="true" ht="12.75" hidden="false" customHeight="true" outlineLevel="0" collapsed="false">
      <c r="A25" s="102" t="s">
        <v>99</v>
      </c>
      <c r="B25" s="20" t="n">
        <v>5490</v>
      </c>
      <c r="C25" s="146" t="n">
        <f aca="false">B25/$B$10*100</f>
        <v>0.9</v>
      </c>
      <c r="D25" s="20" t="n">
        <v>5416</v>
      </c>
      <c r="E25" s="147" t="n">
        <f aca="false">D25/$D$10*100</f>
        <v>0.9</v>
      </c>
    </row>
    <row r="26" s="112" customFormat="true" ht="12.75" hidden="false" customHeight="true" outlineLevel="0" collapsed="false">
      <c r="A26" s="102" t="s">
        <v>100</v>
      </c>
      <c r="B26" s="20" t="n">
        <v>6267</v>
      </c>
      <c r="C26" s="146" t="n">
        <f aca="false">B26/$B$10*100</f>
        <v>1.1</v>
      </c>
      <c r="D26" s="20" t="n">
        <v>5393</v>
      </c>
      <c r="E26" s="147" t="n">
        <f aca="false">D26/$D$10*100</f>
        <v>0.9</v>
      </c>
    </row>
    <row r="27" s="112" customFormat="true" ht="12.75" hidden="false" customHeight="true" outlineLevel="0" collapsed="false">
      <c r="A27" s="102" t="s">
        <v>101</v>
      </c>
      <c r="B27" s="20" t="n">
        <v>5262</v>
      </c>
      <c r="C27" s="146" t="n">
        <f aca="false">B27/$B$10*100</f>
        <v>0.9</v>
      </c>
      <c r="D27" s="20" t="n">
        <v>4519</v>
      </c>
      <c r="E27" s="147" t="n">
        <f aca="false">D27/$D$10*100</f>
        <v>0.8</v>
      </c>
    </row>
    <row r="28" s="112" customFormat="true" ht="12.75" hidden="false" customHeight="true" outlineLevel="0" collapsed="false">
      <c r="A28" s="102" t="s">
        <v>102</v>
      </c>
      <c r="B28" s="20" t="n">
        <v>4279</v>
      </c>
      <c r="C28" s="146" t="n">
        <f aca="false">B28/$B$10*100</f>
        <v>0.7</v>
      </c>
      <c r="D28" s="20" t="n">
        <v>4368</v>
      </c>
      <c r="E28" s="147" t="n">
        <f aca="false">D28/$D$10*100</f>
        <v>0.7</v>
      </c>
    </row>
    <row r="29" s="112" customFormat="true" ht="12.75" hidden="false" customHeight="true" outlineLevel="0" collapsed="false">
      <c r="A29" s="102" t="s">
        <v>103</v>
      </c>
      <c r="B29" s="20" t="n">
        <v>4338</v>
      </c>
      <c r="C29" s="146" t="n">
        <f aca="false">B29/$B$10*100</f>
        <v>0.7</v>
      </c>
      <c r="D29" s="20" t="n">
        <v>4331</v>
      </c>
      <c r="E29" s="147" t="n">
        <f aca="false">D29/$D$10*100</f>
        <v>0.7</v>
      </c>
    </row>
    <row r="30" s="112" customFormat="true" ht="12.75" hidden="false" customHeight="true" outlineLevel="0" collapsed="false">
      <c r="A30" s="102" t="s">
        <v>104</v>
      </c>
      <c r="B30" s="20" t="n">
        <v>4145</v>
      </c>
      <c r="C30" s="146" t="n">
        <f aca="false">B30/$B$10*100</f>
        <v>0.7</v>
      </c>
      <c r="D30" s="20" t="n">
        <v>3946</v>
      </c>
      <c r="E30" s="147" t="n">
        <f aca="false">D30/$D$10*100</f>
        <v>0.7</v>
      </c>
    </row>
    <row r="31" s="112" customFormat="true" ht="12.75" hidden="false" customHeight="true" outlineLevel="0" collapsed="false">
      <c r="A31" s="102" t="s">
        <v>105</v>
      </c>
      <c r="B31" s="20" t="n">
        <v>3713</v>
      </c>
      <c r="C31" s="146" t="n">
        <f aca="false">B31/$B$10*100</f>
        <v>0.6</v>
      </c>
      <c r="D31" s="20" t="n">
        <v>3807</v>
      </c>
      <c r="E31" s="147" t="n">
        <f aca="false">D31/$D$10*100</f>
        <v>0.6</v>
      </c>
    </row>
    <row r="32" s="112" customFormat="true" ht="12.75" hidden="false" customHeight="true" outlineLevel="0" collapsed="false">
      <c r="A32" s="102" t="s">
        <v>106</v>
      </c>
      <c r="B32" s="20" t="n">
        <v>4389</v>
      </c>
      <c r="C32" s="146" t="n">
        <f aca="false">B32/$B$10*100</f>
        <v>0.7</v>
      </c>
      <c r="D32" s="20" t="n">
        <v>3423</v>
      </c>
      <c r="E32" s="147" t="n">
        <f aca="false">D32/$D$10*100</f>
        <v>0.6</v>
      </c>
    </row>
    <row r="33" s="112" customFormat="true" ht="12.75" hidden="false" customHeight="true" outlineLevel="0" collapsed="false">
      <c r="A33" s="102" t="s">
        <v>107</v>
      </c>
      <c r="B33" s="20" t="n">
        <v>2934</v>
      </c>
      <c r="C33" s="146" t="n">
        <f aca="false">B33/$B$10*100</f>
        <v>0.5</v>
      </c>
      <c r="D33" s="20" t="n">
        <v>3110</v>
      </c>
      <c r="E33" s="147" t="n">
        <f aca="false">D33/$D$10*100</f>
        <v>0.5</v>
      </c>
    </row>
    <row r="34" s="112" customFormat="true" ht="11.25" hidden="false" customHeight="false" outlineLevel="0" collapsed="false">
      <c r="A34" s="102" t="s">
        <v>108</v>
      </c>
      <c r="B34" s="20" t="n">
        <v>3491</v>
      </c>
      <c r="C34" s="146" t="n">
        <f aca="false">B34/$B$10*100</f>
        <v>0.6</v>
      </c>
      <c r="D34" s="20" t="n">
        <v>2999</v>
      </c>
      <c r="E34" s="147" t="n">
        <f aca="false">D34/$D$10*100</f>
        <v>0.5</v>
      </c>
    </row>
    <row r="35" s="112" customFormat="true" ht="11.25" hidden="false" customHeight="false" outlineLevel="0" collapsed="false">
      <c r="A35" s="102" t="s">
        <v>109</v>
      </c>
      <c r="B35" s="20" t="n">
        <v>2373</v>
      </c>
      <c r="C35" s="146" t="n">
        <f aca="false">B35/$B$10*100</f>
        <v>0.4</v>
      </c>
      <c r="D35" s="20" t="n">
        <v>2130</v>
      </c>
      <c r="E35" s="147" t="n">
        <f aca="false">D35/$D$10*100</f>
        <v>0.4</v>
      </c>
    </row>
    <row r="36" s="149" customFormat="true" ht="12.75" hidden="false" customHeight="true" outlineLevel="0" collapsed="false">
      <c r="A36" s="102" t="s">
        <v>110</v>
      </c>
      <c r="B36" s="20" t="n">
        <v>1057</v>
      </c>
      <c r="C36" s="146" t="n">
        <f aca="false">B36/$B$10*100</f>
        <v>0.2</v>
      </c>
      <c r="D36" s="20" t="n">
        <v>2040</v>
      </c>
      <c r="E36" s="147" t="n">
        <f aca="false">D36/$D$10*100</f>
        <v>0.3</v>
      </c>
    </row>
    <row r="37" s="149" customFormat="true" ht="12.75" hidden="false" customHeight="true" outlineLevel="0" collapsed="false">
      <c r="A37" s="102" t="s">
        <v>111</v>
      </c>
      <c r="B37" s="20" t="n">
        <v>1682</v>
      </c>
      <c r="C37" s="146" t="n">
        <f aca="false">B37/$B$10*100</f>
        <v>0.3</v>
      </c>
      <c r="D37" s="20" t="n">
        <v>1740</v>
      </c>
      <c r="E37" s="147" t="n">
        <f aca="false">D37/$D$10*100</f>
        <v>0.3</v>
      </c>
    </row>
    <row r="38" s="149" customFormat="true" ht="12.75" hidden="false" customHeight="true" outlineLevel="0" collapsed="false">
      <c r="A38" s="102" t="s">
        <v>112</v>
      </c>
      <c r="B38" s="20" t="n">
        <v>1369</v>
      </c>
      <c r="C38" s="146" t="n">
        <f aca="false">B38/$B$10*100</f>
        <v>0.2</v>
      </c>
      <c r="D38" s="20" t="n">
        <v>1676</v>
      </c>
      <c r="E38" s="147" t="n">
        <f aca="false">D38/$D$10*100</f>
        <v>0.3</v>
      </c>
    </row>
    <row r="39" s="149" customFormat="true" ht="12.75" hidden="false" customHeight="true" outlineLevel="0" collapsed="false">
      <c r="A39" s="102" t="s">
        <v>113</v>
      </c>
      <c r="B39" s="20" t="n">
        <v>1451</v>
      </c>
      <c r="C39" s="146" t="n">
        <f aca="false">B39/$B$10*100</f>
        <v>0.2</v>
      </c>
      <c r="D39" s="20" t="n">
        <v>1279</v>
      </c>
      <c r="E39" s="147" t="n">
        <f aca="false">D39/$D$10*100</f>
        <v>0.2</v>
      </c>
    </row>
    <row r="40" s="149" customFormat="true" ht="12.75" hidden="false" customHeight="true" outlineLevel="0" collapsed="false">
      <c r="A40" s="102" t="s">
        <v>114</v>
      </c>
      <c r="B40" s="20" t="n">
        <v>1049</v>
      </c>
      <c r="C40" s="146" t="n">
        <f aca="false">B40/$B$10*100</f>
        <v>0.2</v>
      </c>
      <c r="D40" s="20" t="n">
        <v>926</v>
      </c>
      <c r="E40" s="147" t="n">
        <f aca="false">D40/$D$10*100</f>
        <v>0.2</v>
      </c>
    </row>
    <row r="41" s="149" customFormat="true" ht="12.75" hidden="false" customHeight="true" outlineLevel="0" collapsed="false">
      <c r="A41" s="102" t="s">
        <v>115</v>
      </c>
      <c r="B41" s="20" t="n">
        <v>1132</v>
      </c>
      <c r="C41" s="146" t="n">
        <f aca="false">B41/$B$10*100</f>
        <v>0.2</v>
      </c>
      <c r="D41" s="20" t="n">
        <v>809</v>
      </c>
      <c r="E41" s="147" t="n">
        <f aca="false">D41/$D$10*100</f>
        <v>0.1</v>
      </c>
    </row>
    <row r="42" s="149" customFormat="true" ht="12.75" hidden="false" customHeight="true" outlineLevel="0" collapsed="false">
      <c r="A42" s="102" t="s">
        <v>116</v>
      </c>
      <c r="B42" s="20" t="n">
        <v>739</v>
      </c>
      <c r="C42" s="146" t="n">
        <f aca="false">B42/$B$10*100</f>
        <v>0.1</v>
      </c>
      <c r="D42" s="20" t="n">
        <v>777</v>
      </c>
      <c r="E42" s="147" t="n">
        <f aca="false">D42/$D$10*100</f>
        <v>0.1</v>
      </c>
    </row>
    <row r="43" s="149" customFormat="true" ht="12.75" hidden="false" customHeight="true" outlineLevel="0" collapsed="false">
      <c r="A43" s="102" t="s">
        <v>117</v>
      </c>
      <c r="B43" s="20" t="n">
        <v>582</v>
      </c>
      <c r="C43" s="146" t="n">
        <f aca="false">B43/$B$10*100</f>
        <v>0.1</v>
      </c>
      <c r="D43" s="20" t="n">
        <v>636</v>
      </c>
      <c r="E43" s="147" t="n">
        <f aca="false">D43/$D$10*100</f>
        <v>0.1</v>
      </c>
    </row>
    <row r="44" s="149" customFormat="true" ht="12.75" hidden="false" customHeight="true" outlineLevel="0" collapsed="false">
      <c r="A44" s="102" t="s">
        <v>118</v>
      </c>
      <c r="B44" s="20" t="n">
        <v>480</v>
      </c>
      <c r="C44" s="146" t="n">
        <f aca="false">B44/$B$10*100</f>
        <v>0.1</v>
      </c>
      <c r="D44" s="20" t="n">
        <v>545</v>
      </c>
      <c r="E44" s="147" t="n">
        <f aca="false">D44/$D$10*100</f>
        <v>0.1</v>
      </c>
    </row>
    <row r="45" s="149" customFormat="true" ht="12.75" hidden="false" customHeight="true" outlineLevel="0" collapsed="false">
      <c r="A45" s="102" t="s">
        <v>119</v>
      </c>
      <c r="B45" s="20" t="n">
        <v>541</v>
      </c>
      <c r="C45" s="146" t="n">
        <f aca="false">B45/$B$10*100</f>
        <v>0.1</v>
      </c>
      <c r="D45" s="150" t="n">
        <v>488</v>
      </c>
      <c r="E45" s="147" t="n">
        <f aca="false">D45/$D$10*100</f>
        <v>0.1</v>
      </c>
    </row>
    <row r="46" s="149" customFormat="true" ht="12.75" hidden="false" customHeight="true" outlineLevel="0" collapsed="false">
      <c r="A46" s="102" t="s">
        <v>120</v>
      </c>
      <c r="B46" s="20" t="n">
        <v>659</v>
      </c>
      <c r="C46" s="146" t="n">
        <f aca="false">B46/$B$10*100</f>
        <v>0.1</v>
      </c>
      <c r="D46" s="150" t="n">
        <v>401</v>
      </c>
      <c r="E46" s="147" t="n">
        <f aca="false">D46/$D$10*100</f>
        <v>0.1</v>
      </c>
    </row>
    <row r="47" s="149" customFormat="true" ht="12.75" hidden="false" customHeight="true" outlineLevel="0" collapsed="false">
      <c r="A47" s="102" t="s">
        <v>121</v>
      </c>
      <c r="B47" s="20" t="n">
        <v>320</v>
      </c>
      <c r="C47" s="146" t="n">
        <f aca="false">B47/$B$10*100</f>
        <v>0.1</v>
      </c>
      <c r="D47" s="150" t="n">
        <v>397</v>
      </c>
      <c r="E47" s="147" t="n">
        <f aca="false">D47/$D$10*100</f>
        <v>0.1</v>
      </c>
    </row>
    <row r="48" s="149" customFormat="true" ht="12.75" hidden="false" customHeight="true" outlineLevel="0" collapsed="false">
      <c r="A48" s="102" t="s">
        <v>122</v>
      </c>
      <c r="B48" s="20" t="n">
        <v>320</v>
      </c>
      <c r="C48" s="151" t="n">
        <f aca="false">B48/$B$10*100</f>
        <v>0.1</v>
      </c>
      <c r="D48" s="150" t="n">
        <v>381</v>
      </c>
      <c r="E48" s="147" t="n">
        <f aca="false">D48/$D$10*100</f>
        <v>0.1</v>
      </c>
    </row>
    <row r="49" s="149" customFormat="true" ht="12.75" hidden="false" customHeight="true" outlineLevel="0" collapsed="false">
      <c r="A49" s="102" t="s">
        <v>123</v>
      </c>
      <c r="B49" s="20" t="n">
        <v>334</v>
      </c>
      <c r="C49" s="151" t="n">
        <f aca="false">B49/$B$10*100</f>
        <v>0.1</v>
      </c>
      <c r="D49" s="150" t="n">
        <v>369</v>
      </c>
      <c r="E49" s="147" t="n">
        <f aca="false">D49/$D$10*100</f>
        <v>0.1</v>
      </c>
    </row>
    <row r="50" s="149" customFormat="true" ht="12.75" hidden="false" customHeight="true" outlineLevel="0" collapsed="false">
      <c r="A50" s="102" t="s">
        <v>124</v>
      </c>
      <c r="B50" s="20" t="n">
        <v>267</v>
      </c>
      <c r="C50" s="151" t="n">
        <f aca="false">B50/$B$10*100</f>
        <v>0</v>
      </c>
      <c r="D50" s="150" t="n">
        <v>363</v>
      </c>
      <c r="E50" s="147" t="n">
        <f aca="false">D50/$D$10*100</f>
        <v>0.1</v>
      </c>
    </row>
    <row r="51" s="149" customFormat="true" ht="12.75" hidden="false" customHeight="true" outlineLevel="0" collapsed="false">
      <c r="A51" s="102" t="s">
        <v>125</v>
      </c>
      <c r="B51" s="20" t="n">
        <v>368</v>
      </c>
      <c r="C51" s="151" t="n">
        <f aca="false">B51/$B$10*100</f>
        <v>0.1</v>
      </c>
      <c r="D51" s="150" t="n">
        <v>361</v>
      </c>
      <c r="E51" s="152" t="n">
        <f aca="false">D51/$D$10*100</f>
        <v>0.1</v>
      </c>
    </row>
    <row r="52" s="149" customFormat="true" ht="12.75" hidden="false" customHeight="true" outlineLevel="0" collapsed="false">
      <c r="A52" s="102" t="s">
        <v>126</v>
      </c>
      <c r="B52" s="20" t="n">
        <v>137</v>
      </c>
      <c r="C52" s="151" t="n">
        <f aca="false">B52/$B$10*100</f>
        <v>0</v>
      </c>
      <c r="D52" s="150" t="n">
        <v>357</v>
      </c>
      <c r="E52" s="152" t="n">
        <f aca="false">D52/$D$10*100</f>
        <v>0.1</v>
      </c>
    </row>
    <row r="53" s="149" customFormat="true" ht="12.75" hidden="false" customHeight="true" outlineLevel="0" collapsed="false">
      <c r="A53" s="102" t="s">
        <v>127</v>
      </c>
      <c r="B53" s="20" t="n">
        <v>191</v>
      </c>
      <c r="C53" s="151" t="n">
        <f aca="false">B53/$B$10*100</f>
        <v>0</v>
      </c>
      <c r="D53" s="150" t="n">
        <v>193</v>
      </c>
      <c r="E53" s="152" t="n">
        <f aca="false">D53/$D$10*100</f>
        <v>0</v>
      </c>
    </row>
    <row r="54" s="149" customFormat="true" ht="12.75" hidden="false" customHeight="true" outlineLevel="0" collapsed="false">
      <c r="A54" s="102" t="s">
        <v>128</v>
      </c>
      <c r="B54" s="20" t="n">
        <v>114</v>
      </c>
      <c r="C54" s="151" t="n">
        <f aca="false">B54/$B$10*100</f>
        <v>0</v>
      </c>
      <c r="D54" s="150" t="n">
        <v>166</v>
      </c>
      <c r="E54" s="152" t="n">
        <f aca="false">D54/$D$10*100</f>
        <v>0</v>
      </c>
    </row>
    <row r="55" s="149" customFormat="true" ht="12.75" hidden="false" customHeight="true" outlineLevel="0" collapsed="false">
      <c r="A55" s="102" t="s">
        <v>129</v>
      </c>
      <c r="B55" s="20" t="n">
        <v>199</v>
      </c>
      <c r="C55" s="151" t="n">
        <f aca="false">B55/$B$10*100</f>
        <v>0</v>
      </c>
      <c r="D55" s="150" t="n">
        <v>159</v>
      </c>
      <c r="E55" s="152" t="n">
        <f aca="false">D55/$D$10*100</f>
        <v>0</v>
      </c>
    </row>
    <row r="56" s="149" customFormat="true" ht="12.75" hidden="false" customHeight="true" outlineLevel="0" collapsed="false">
      <c r="A56" s="102" t="s">
        <v>130</v>
      </c>
      <c r="B56" s="20" t="n">
        <v>128</v>
      </c>
      <c r="C56" s="151" t="n">
        <f aca="false">B56/$B$10*100</f>
        <v>0</v>
      </c>
      <c r="D56" s="150" t="n">
        <v>131</v>
      </c>
      <c r="E56" s="152" t="n">
        <f aca="false">D56/$D$10*100</f>
        <v>0</v>
      </c>
    </row>
    <row r="57" s="149" customFormat="true" ht="12.75" hidden="false" customHeight="true" outlineLevel="0" collapsed="false">
      <c r="A57" s="102" t="s">
        <v>131</v>
      </c>
      <c r="B57" s="20" t="n">
        <v>130</v>
      </c>
      <c r="C57" s="151" t="n">
        <f aca="false">B57/$B$10*100</f>
        <v>0</v>
      </c>
      <c r="D57" s="150" t="n">
        <v>118</v>
      </c>
      <c r="E57" s="152" t="n">
        <f aca="false">D57/$D$10*100</f>
        <v>0</v>
      </c>
    </row>
    <row r="58" s="149" customFormat="true" ht="12.75" hidden="false" customHeight="true" outlineLevel="0" collapsed="false">
      <c r="A58" s="102" t="s">
        <v>132</v>
      </c>
      <c r="B58" s="20" t="n">
        <v>117</v>
      </c>
      <c r="C58" s="151" t="n">
        <f aca="false">B58/$B$10*100</f>
        <v>0</v>
      </c>
      <c r="D58" s="150" t="n">
        <v>106</v>
      </c>
      <c r="E58" s="152" t="n">
        <f aca="false">D58/$D$10*100</f>
        <v>0</v>
      </c>
    </row>
    <row r="59" s="149" customFormat="true" ht="12.75" hidden="false" customHeight="true" outlineLevel="0" collapsed="false">
      <c r="A59" s="102" t="s">
        <v>133</v>
      </c>
      <c r="B59" s="20" t="n">
        <v>104</v>
      </c>
      <c r="C59" s="151" t="n">
        <f aca="false">B59/$B$10*100</f>
        <v>0</v>
      </c>
      <c r="D59" s="150" t="n">
        <v>99</v>
      </c>
      <c r="E59" s="152" t="n">
        <f aca="false">D59/$D$10*100</f>
        <v>0</v>
      </c>
    </row>
    <row r="60" s="149" customFormat="true" ht="12.75" hidden="false" customHeight="true" outlineLevel="0" collapsed="false">
      <c r="A60" s="102" t="s">
        <v>134</v>
      </c>
      <c r="B60" s="20" t="n">
        <v>43</v>
      </c>
      <c r="C60" s="151" t="n">
        <f aca="false">B60/$B$10*100</f>
        <v>0</v>
      </c>
      <c r="D60" s="150" t="n">
        <v>80</v>
      </c>
      <c r="E60" s="152" t="n">
        <f aca="false">D60/$D$10*100</f>
        <v>0</v>
      </c>
    </row>
    <row r="61" s="149" customFormat="true" ht="12.75" hidden="false" customHeight="true" outlineLevel="0" collapsed="false">
      <c r="A61" s="102" t="s">
        <v>135</v>
      </c>
      <c r="B61" s="20" t="n">
        <v>60</v>
      </c>
      <c r="C61" s="151" t="n">
        <f aca="false">B61/$B$10*100</f>
        <v>0</v>
      </c>
      <c r="D61" s="150" t="n">
        <v>57</v>
      </c>
      <c r="E61" s="152" t="n">
        <f aca="false">D61/$D$10*100</f>
        <v>0</v>
      </c>
    </row>
    <row r="62" s="149" customFormat="true" ht="12.75" hidden="false" customHeight="true" outlineLevel="0" collapsed="false">
      <c r="A62" s="102" t="s">
        <v>136</v>
      </c>
      <c r="B62" s="20" t="n">
        <v>42</v>
      </c>
      <c r="C62" s="151" t="n">
        <f aca="false">B62/$B$10*100</f>
        <v>0</v>
      </c>
      <c r="D62" s="150" t="n">
        <v>46</v>
      </c>
      <c r="E62" s="152" t="n">
        <f aca="false">D62/$D$10*100</f>
        <v>0</v>
      </c>
    </row>
    <row r="63" s="149" customFormat="true" ht="12.75" hidden="false" customHeight="true" outlineLevel="0" collapsed="false">
      <c r="A63" s="102" t="s">
        <v>137</v>
      </c>
      <c r="B63" s="20" t="n">
        <v>42</v>
      </c>
      <c r="C63" s="151" t="n">
        <f aca="false">B63/$B$10*100</f>
        <v>0</v>
      </c>
      <c r="D63" s="150" t="n">
        <v>44</v>
      </c>
      <c r="E63" s="152" t="n">
        <f aca="false">D63/$D$10*100</f>
        <v>0</v>
      </c>
    </row>
    <row r="64" s="149" customFormat="true" ht="12.75" hidden="false" customHeight="true" outlineLevel="0" collapsed="false">
      <c r="A64" s="102" t="s">
        <v>138</v>
      </c>
      <c r="B64" s="20" t="n">
        <v>41</v>
      </c>
      <c r="C64" s="151" t="n">
        <f aca="false">B64/$B$10*100</f>
        <v>0</v>
      </c>
      <c r="D64" s="150" t="n">
        <v>37</v>
      </c>
      <c r="E64" s="152" t="n">
        <f aca="false">D64/$D$10*100</f>
        <v>0</v>
      </c>
    </row>
    <row r="65" s="149" customFormat="true" ht="12.75" hidden="false" customHeight="true" outlineLevel="0" collapsed="false">
      <c r="A65" s="102" t="s">
        <v>139</v>
      </c>
      <c r="B65" s="20" t="n">
        <v>18</v>
      </c>
      <c r="C65" s="151" t="n">
        <f aca="false">B65/$B$10*100</f>
        <v>0</v>
      </c>
      <c r="D65" s="150" t="n">
        <v>37</v>
      </c>
      <c r="E65" s="152" t="n">
        <f aca="false">D65/$D$10*100</f>
        <v>0</v>
      </c>
    </row>
    <row r="66" s="149" customFormat="true" ht="12.75" hidden="false" customHeight="true" outlineLevel="0" collapsed="false">
      <c r="A66" s="102" t="s">
        <v>140</v>
      </c>
      <c r="B66" s="20" t="n">
        <v>28</v>
      </c>
      <c r="C66" s="151" t="n">
        <f aca="false">B66/$B$10*100</f>
        <v>0</v>
      </c>
      <c r="D66" s="150" t="n">
        <v>32</v>
      </c>
      <c r="E66" s="152" t="n">
        <f aca="false">D66/$D$10*100</f>
        <v>0</v>
      </c>
    </row>
    <row r="67" s="149" customFormat="true" ht="12.75" hidden="false" customHeight="true" outlineLevel="0" collapsed="false">
      <c r="A67" s="102" t="s">
        <v>141</v>
      </c>
      <c r="B67" s="20" t="n">
        <v>63</v>
      </c>
      <c r="C67" s="151" t="n">
        <f aca="false">B67/$B$10*100</f>
        <v>0</v>
      </c>
      <c r="D67" s="150" t="n">
        <v>29</v>
      </c>
      <c r="E67" s="152" t="n">
        <f aca="false">D67/$D$10*100</f>
        <v>0</v>
      </c>
    </row>
    <row r="68" s="149" customFormat="true" ht="12.75" hidden="false" customHeight="true" outlineLevel="0" collapsed="false">
      <c r="A68" s="102" t="s">
        <v>142</v>
      </c>
      <c r="B68" s="20" t="n">
        <v>20</v>
      </c>
      <c r="C68" s="151" t="n">
        <f aca="false">B68/$B$10*100</f>
        <v>0</v>
      </c>
      <c r="D68" s="150" t="n">
        <v>29</v>
      </c>
      <c r="E68" s="152" t="n">
        <f aca="false">D68/$D$10*100</f>
        <v>0</v>
      </c>
    </row>
    <row r="69" s="149" customFormat="true" ht="12.75" hidden="false" customHeight="true" outlineLevel="0" collapsed="false">
      <c r="A69" s="102" t="s">
        <v>143</v>
      </c>
      <c r="B69" s="20" t="n">
        <v>27</v>
      </c>
      <c r="C69" s="151" t="n">
        <f aca="false">B69/$B$10*100</f>
        <v>0</v>
      </c>
      <c r="D69" s="150" t="n">
        <v>25</v>
      </c>
      <c r="E69" s="152" t="n">
        <f aca="false">D69/$D$10*100</f>
        <v>0</v>
      </c>
    </row>
    <row r="70" s="149" customFormat="true" ht="12.75" hidden="false" customHeight="true" outlineLevel="0" collapsed="false">
      <c r="A70" s="102" t="s">
        <v>144</v>
      </c>
      <c r="B70" s="20" t="n">
        <v>13</v>
      </c>
      <c r="C70" s="151" t="n">
        <f aca="false">B70/$B$10*100</f>
        <v>0</v>
      </c>
      <c r="D70" s="150" t="n">
        <v>15</v>
      </c>
      <c r="E70" s="152" t="n">
        <f aca="false">D70/$D$10*100</f>
        <v>0</v>
      </c>
    </row>
    <row r="71" s="149" customFormat="true" ht="12.75" hidden="false" customHeight="true" outlineLevel="0" collapsed="false">
      <c r="A71" s="102" t="s">
        <v>145</v>
      </c>
      <c r="B71" s="20" t="n">
        <v>41</v>
      </c>
      <c r="C71" s="151" t="n">
        <f aca="false">B71/$B$10*100</f>
        <v>0</v>
      </c>
      <c r="D71" s="150" t="n">
        <v>11</v>
      </c>
      <c r="E71" s="152" t="n">
        <f aca="false">D71/$D$10*100</f>
        <v>0</v>
      </c>
    </row>
    <row r="72" s="149" customFormat="true" ht="12.75" hidden="false" customHeight="true" outlineLevel="0" collapsed="false">
      <c r="A72" s="102" t="s">
        <v>146</v>
      </c>
      <c r="B72" s="20" t="n">
        <v>11</v>
      </c>
      <c r="C72" s="151" t="n">
        <f aca="false">B72/$B$10*100</f>
        <v>0</v>
      </c>
      <c r="D72" s="150" t="n">
        <v>10</v>
      </c>
      <c r="E72" s="152" t="n">
        <f aca="false">D72/$D$10*100</f>
        <v>0</v>
      </c>
    </row>
    <row r="73" s="149" customFormat="true" ht="12.75" hidden="false" customHeight="true" outlineLevel="0" collapsed="false">
      <c r="A73" s="102" t="s">
        <v>147</v>
      </c>
      <c r="B73" s="20" t="n">
        <v>10</v>
      </c>
      <c r="C73" s="151" t="n">
        <f aca="false">B73/$B$10*100</f>
        <v>0</v>
      </c>
      <c r="D73" s="150" t="n">
        <v>10</v>
      </c>
      <c r="E73" s="152" t="n">
        <f aca="false">D73/$D$10*100</f>
        <v>0</v>
      </c>
    </row>
    <row r="74" s="149" customFormat="true" ht="12.75" hidden="false" customHeight="true" outlineLevel="0" collapsed="false">
      <c r="A74" s="102" t="s">
        <v>148</v>
      </c>
      <c r="B74" s="20" t="n">
        <v>387</v>
      </c>
      <c r="C74" s="151" t="n">
        <f aca="false">B74/$B$10*100</f>
        <v>0.1</v>
      </c>
      <c r="D74" s="150" t="n">
        <v>416</v>
      </c>
      <c r="E74" s="152" t="n">
        <f aca="false">D74/$D$10*100</f>
        <v>0.1</v>
      </c>
    </row>
    <row r="75" s="149" customFormat="true" ht="12.75" hidden="false" customHeight="true" outlineLevel="0" collapsed="false">
      <c r="A75" s="153"/>
      <c r="B75" s="154"/>
      <c r="C75" s="155"/>
      <c r="D75" s="156"/>
      <c r="E75" s="157"/>
    </row>
    <row r="76" s="149" customFormat="true" ht="9.75" hidden="false" customHeight="true" outlineLevel="0" collapsed="false">
      <c r="A76" s="158"/>
      <c r="B76" s="159"/>
      <c r="C76" s="159"/>
      <c r="D76" s="159"/>
    </row>
    <row r="77" s="149" customFormat="true" ht="9.75" hidden="false" customHeight="true" outlineLevel="0" collapsed="false">
      <c r="A77" s="113" t="s">
        <v>149</v>
      </c>
      <c r="B77" s="85"/>
      <c r="C77" s="85"/>
      <c r="D77" s="85"/>
    </row>
    <row r="78" s="149" customFormat="true" ht="60.75" hidden="false" customHeight="true" outlineLevel="0" collapsed="false">
      <c r="A78" s="160" t="s">
        <v>150</v>
      </c>
      <c r="B78" s="160"/>
      <c r="C78" s="160"/>
      <c r="D78" s="160"/>
      <c r="E78" s="160"/>
    </row>
    <row r="79" s="149" customFormat="true" ht="15" hidden="false" customHeight="false" outlineLevel="0" collapsed="false">
      <c r="A79" s="158"/>
      <c r="B79" s="161"/>
      <c r="C79" s="161"/>
      <c r="D79" s="162"/>
    </row>
    <row r="80" s="149" customFormat="true" ht="15" hidden="false" customHeight="false" outlineLevel="0" collapsed="false">
      <c r="A80" s="158"/>
      <c r="B80" s="161"/>
      <c r="C80" s="161"/>
      <c r="D80" s="162"/>
    </row>
    <row r="81" s="149" customFormat="true" ht="15" hidden="false" customHeight="false" outlineLevel="0" collapsed="false">
      <c r="A81" s="158"/>
      <c r="B81" s="161"/>
      <c r="C81" s="161"/>
      <c r="D81" s="162"/>
    </row>
    <row r="82" s="149" customFormat="true" ht="15" hidden="false" customHeight="false" outlineLevel="0" collapsed="false">
      <c r="A82" s="158"/>
      <c r="B82" s="161"/>
      <c r="C82" s="161"/>
      <c r="D82" s="162"/>
    </row>
    <row r="83" s="149" customFormat="true" ht="15" hidden="false" customHeight="false" outlineLevel="0" collapsed="false">
      <c r="A83" s="158"/>
      <c r="B83" s="161"/>
      <c r="C83" s="161"/>
      <c r="D83" s="162"/>
    </row>
    <row r="84" s="149" customFormat="true" ht="15" hidden="false" customHeight="false" outlineLevel="0" collapsed="false">
      <c r="A84" s="158"/>
      <c r="B84" s="161"/>
      <c r="C84" s="161"/>
      <c r="D84" s="162"/>
    </row>
    <row r="85" s="149" customFormat="true" ht="15" hidden="false" customHeight="false" outlineLevel="0" collapsed="false">
      <c r="A85" s="158"/>
      <c r="B85" s="161"/>
      <c r="C85" s="161"/>
      <c r="D85" s="162"/>
    </row>
    <row r="86" s="149" customFormat="true" ht="15" hidden="false" customHeight="false" outlineLevel="0" collapsed="false">
      <c r="A86" s="158"/>
      <c r="B86" s="161"/>
      <c r="C86" s="161"/>
      <c r="D86" s="162"/>
    </row>
    <row r="87" s="149" customFormat="true" ht="15" hidden="false" customHeight="false" outlineLevel="0" collapsed="false">
      <c r="A87" s="158"/>
      <c r="B87" s="161"/>
      <c r="C87" s="161"/>
      <c r="D87" s="162"/>
    </row>
    <row r="88" s="149" customFormat="true" ht="15" hidden="false" customHeight="false" outlineLevel="0" collapsed="false">
      <c r="A88" s="158"/>
      <c r="B88" s="161"/>
      <c r="C88" s="161"/>
      <c r="D88" s="162"/>
    </row>
    <row r="89" s="149" customFormat="true" ht="15" hidden="false" customHeight="false" outlineLevel="0" collapsed="false">
      <c r="A89" s="158"/>
      <c r="B89" s="161"/>
      <c r="C89" s="161"/>
      <c r="D89" s="162"/>
    </row>
    <row r="90" s="149" customFormat="true" ht="15" hidden="false" customHeight="false" outlineLevel="0" collapsed="false">
      <c r="A90" s="158"/>
      <c r="B90" s="161"/>
      <c r="C90" s="161"/>
      <c r="D90" s="162"/>
    </row>
    <row r="91" s="149" customFormat="true" ht="15" hidden="false" customHeight="false" outlineLevel="0" collapsed="false">
      <c r="A91" s="158"/>
      <c r="B91" s="161"/>
      <c r="C91" s="161"/>
      <c r="D91" s="162"/>
    </row>
    <row r="92" s="149" customFormat="true" ht="15" hidden="false" customHeight="false" outlineLevel="0" collapsed="false">
      <c r="A92" s="158"/>
      <c r="B92" s="161"/>
      <c r="C92" s="161"/>
      <c r="D92" s="162"/>
    </row>
    <row r="93" s="149" customFormat="true" ht="15" hidden="false" customHeight="false" outlineLevel="0" collapsed="false">
      <c r="A93" s="158"/>
      <c r="B93" s="161"/>
      <c r="C93" s="161"/>
      <c r="D93" s="162"/>
    </row>
    <row r="94" s="149" customFormat="true" ht="15" hidden="false" customHeight="false" outlineLevel="0" collapsed="false">
      <c r="A94" s="158"/>
      <c r="B94" s="161"/>
      <c r="C94" s="161"/>
      <c r="D94" s="162"/>
    </row>
    <row r="95" s="149" customFormat="true" ht="15" hidden="false" customHeight="false" outlineLevel="0" collapsed="false">
      <c r="A95" s="158"/>
      <c r="B95" s="161"/>
      <c r="C95" s="161"/>
      <c r="D95" s="162"/>
    </row>
    <row r="96" s="149" customFormat="true" ht="15" hidden="false" customHeight="false" outlineLevel="0" collapsed="false">
      <c r="A96" s="158"/>
      <c r="B96" s="161"/>
      <c r="C96" s="161"/>
      <c r="D96" s="162"/>
    </row>
    <row r="97" s="149" customFormat="true" ht="15" hidden="false" customHeight="false" outlineLevel="0" collapsed="false">
      <c r="A97" s="158"/>
      <c r="B97" s="161"/>
      <c r="C97" s="161"/>
      <c r="D97" s="162"/>
    </row>
    <row r="98" s="149" customFormat="true" ht="15" hidden="false" customHeight="false" outlineLevel="0" collapsed="false">
      <c r="A98" s="158"/>
      <c r="B98" s="161"/>
      <c r="C98" s="161"/>
      <c r="D98" s="162"/>
    </row>
    <row r="99" s="149" customFormat="true" ht="15" hidden="false" customHeight="false" outlineLevel="0" collapsed="false">
      <c r="A99" s="158"/>
      <c r="B99" s="161"/>
      <c r="C99" s="161"/>
      <c r="D99" s="162"/>
    </row>
    <row r="100" s="149" customFormat="true" ht="15" hidden="false" customHeight="false" outlineLevel="0" collapsed="false">
      <c r="A100" s="158"/>
      <c r="B100" s="161"/>
      <c r="C100" s="161"/>
      <c r="D100" s="162"/>
    </row>
    <row r="101" s="149" customFormat="true" ht="15" hidden="false" customHeight="false" outlineLevel="0" collapsed="false">
      <c r="A101" s="158"/>
      <c r="B101" s="161"/>
      <c r="C101" s="161"/>
      <c r="D101" s="162"/>
    </row>
    <row r="102" s="149" customFormat="true" ht="15" hidden="false" customHeight="false" outlineLevel="0" collapsed="false">
      <c r="A102" s="158"/>
      <c r="B102" s="161"/>
      <c r="C102" s="161"/>
      <c r="D102" s="162"/>
    </row>
    <row r="103" s="149" customFormat="true" ht="15" hidden="false" customHeight="false" outlineLevel="0" collapsed="false">
      <c r="A103" s="158"/>
      <c r="B103" s="161"/>
      <c r="C103" s="161"/>
      <c r="D103" s="162"/>
    </row>
    <row r="104" s="149" customFormat="true" ht="15" hidden="false" customHeight="false" outlineLevel="0" collapsed="false">
      <c r="A104" s="158"/>
      <c r="B104" s="161"/>
      <c r="C104" s="161"/>
      <c r="D104" s="162"/>
    </row>
    <row r="105" s="149" customFormat="true" ht="15" hidden="false" customHeight="false" outlineLevel="0" collapsed="false">
      <c r="A105" s="158"/>
      <c r="B105" s="161"/>
      <c r="C105" s="161"/>
      <c r="D105" s="162"/>
    </row>
    <row r="106" s="149" customFormat="true" ht="15" hidden="false" customHeight="false" outlineLevel="0" collapsed="false">
      <c r="A106" s="158"/>
      <c r="B106" s="161"/>
      <c r="C106" s="161"/>
      <c r="D106" s="162"/>
    </row>
    <row r="107" s="149" customFormat="true" ht="15" hidden="false" customHeight="false" outlineLevel="0" collapsed="false">
      <c r="A107" s="158"/>
      <c r="B107" s="161"/>
      <c r="C107" s="161"/>
      <c r="D107" s="162"/>
    </row>
    <row r="108" s="149" customFormat="true" ht="15" hidden="false" customHeight="false" outlineLevel="0" collapsed="false">
      <c r="A108" s="158"/>
      <c r="B108" s="161"/>
      <c r="C108" s="161"/>
      <c r="D108" s="162"/>
    </row>
    <row r="109" s="149" customFormat="true" ht="15" hidden="false" customHeight="false" outlineLevel="0" collapsed="false">
      <c r="A109" s="158"/>
      <c r="B109" s="161"/>
      <c r="C109" s="161"/>
      <c r="D109" s="162"/>
    </row>
    <row r="110" s="149" customFormat="true" ht="15" hidden="false" customHeight="false" outlineLevel="0" collapsed="false">
      <c r="A110" s="158"/>
      <c r="B110" s="161"/>
      <c r="C110" s="161"/>
      <c r="D110" s="162"/>
    </row>
    <row r="111" s="149" customFormat="true" ht="15" hidden="false" customHeight="false" outlineLevel="0" collapsed="false">
      <c r="A111" s="158"/>
      <c r="B111" s="161"/>
      <c r="C111" s="161"/>
      <c r="D111" s="162"/>
    </row>
    <row r="112" s="149" customFormat="true" ht="15" hidden="false" customHeight="false" outlineLevel="0" collapsed="false">
      <c r="A112" s="158"/>
      <c r="B112" s="161"/>
      <c r="C112" s="161"/>
      <c r="D112" s="162"/>
    </row>
    <row r="113" s="149" customFormat="true" ht="15" hidden="false" customHeight="false" outlineLevel="0" collapsed="false">
      <c r="A113" s="158"/>
      <c r="B113" s="161"/>
      <c r="C113" s="161"/>
      <c r="D113" s="162"/>
    </row>
    <row r="114" s="149" customFormat="true" ht="15" hidden="false" customHeight="false" outlineLevel="0" collapsed="false">
      <c r="A114" s="158"/>
      <c r="B114" s="161"/>
      <c r="C114" s="161"/>
      <c r="D114" s="162"/>
    </row>
    <row r="115" s="149" customFormat="true" ht="15" hidden="false" customHeight="false" outlineLevel="0" collapsed="false">
      <c r="A115" s="158"/>
      <c r="B115" s="161"/>
      <c r="C115" s="161"/>
      <c r="D115" s="162"/>
    </row>
    <row r="116" s="149" customFormat="true" ht="15" hidden="false" customHeight="false" outlineLevel="0" collapsed="false">
      <c r="A116" s="158"/>
      <c r="B116" s="161"/>
      <c r="C116" s="161"/>
      <c r="D116" s="162"/>
    </row>
    <row r="117" s="149" customFormat="true" ht="15" hidden="false" customHeight="false" outlineLevel="0" collapsed="false">
      <c r="A117" s="158"/>
      <c r="B117" s="161"/>
      <c r="C117" s="161"/>
      <c r="D117" s="162"/>
    </row>
    <row r="118" s="149" customFormat="true" ht="15" hidden="false" customHeight="false" outlineLevel="0" collapsed="false">
      <c r="A118" s="158"/>
      <c r="B118" s="161"/>
      <c r="C118" s="161"/>
      <c r="D118" s="162"/>
    </row>
    <row r="119" s="149" customFormat="true" ht="15" hidden="false" customHeight="false" outlineLevel="0" collapsed="false">
      <c r="A119" s="158"/>
      <c r="B119" s="161"/>
      <c r="C119" s="161"/>
      <c r="D119" s="162"/>
    </row>
    <row r="120" s="149" customFormat="true" ht="15" hidden="false" customHeight="false" outlineLevel="0" collapsed="false">
      <c r="A120" s="158"/>
      <c r="B120" s="161"/>
      <c r="C120" s="161"/>
      <c r="D120" s="162"/>
    </row>
    <row r="121" s="149" customFormat="true" ht="15" hidden="false" customHeight="false" outlineLevel="0" collapsed="false">
      <c r="A121" s="158"/>
      <c r="B121" s="161"/>
      <c r="C121" s="161"/>
      <c r="D121" s="162"/>
    </row>
    <row r="122" s="149" customFormat="true" ht="15" hidden="false" customHeight="false" outlineLevel="0" collapsed="false">
      <c r="A122" s="158"/>
      <c r="B122" s="161"/>
      <c r="C122" s="161"/>
      <c r="D122" s="162"/>
    </row>
    <row r="123" s="149" customFormat="true" ht="15" hidden="false" customHeight="false" outlineLevel="0" collapsed="false">
      <c r="A123" s="158"/>
      <c r="B123" s="161"/>
      <c r="C123" s="161"/>
      <c r="D123" s="162"/>
    </row>
    <row r="124" s="149" customFormat="true" ht="15" hidden="false" customHeight="false" outlineLevel="0" collapsed="false">
      <c r="A124" s="158"/>
      <c r="B124" s="161"/>
      <c r="C124" s="161"/>
      <c r="D124" s="162"/>
    </row>
    <row r="125" s="149" customFormat="true" ht="15" hidden="false" customHeight="false" outlineLevel="0" collapsed="false">
      <c r="A125" s="158"/>
      <c r="B125" s="161"/>
      <c r="C125" s="161"/>
      <c r="D125" s="162"/>
    </row>
    <row r="126" s="149" customFormat="true" ht="15" hidden="false" customHeight="false" outlineLevel="0" collapsed="false">
      <c r="A126" s="158"/>
      <c r="B126" s="161"/>
      <c r="C126" s="161"/>
      <c r="D126" s="162"/>
    </row>
    <row r="127" s="149" customFormat="true" ht="15" hidden="false" customHeight="false" outlineLevel="0" collapsed="false">
      <c r="A127" s="158"/>
      <c r="B127" s="161"/>
      <c r="C127" s="161"/>
      <c r="D127" s="162"/>
    </row>
    <row r="128" s="149" customFormat="true" ht="15" hidden="false" customHeight="false" outlineLevel="0" collapsed="false">
      <c r="A128" s="158"/>
      <c r="B128" s="161"/>
      <c r="C128" s="161"/>
      <c r="D128" s="162"/>
    </row>
    <row r="129" s="149" customFormat="true" ht="15" hidden="false" customHeight="false" outlineLevel="0" collapsed="false">
      <c r="A129" s="158"/>
      <c r="B129" s="161"/>
      <c r="C129" s="161"/>
      <c r="D129" s="162"/>
    </row>
    <row r="130" s="149" customFormat="true" ht="15" hidden="false" customHeight="false" outlineLevel="0" collapsed="false">
      <c r="A130" s="158"/>
      <c r="B130" s="161"/>
      <c r="C130" s="161"/>
      <c r="D130" s="162"/>
    </row>
    <row r="131" s="149" customFormat="true" ht="15" hidden="false" customHeight="false" outlineLevel="0" collapsed="false">
      <c r="A131" s="158"/>
      <c r="B131" s="161"/>
      <c r="C131" s="161"/>
      <c r="D131" s="162"/>
    </row>
    <row r="132" s="149" customFormat="true" ht="15" hidden="false" customHeight="false" outlineLevel="0" collapsed="false">
      <c r="A132" s="158"/>
      <c r="B132" s="161"/>
      <c r="C132" s="161"/>
      <c r="D132" s="162"/>
    </row>
    <row r="133" s="149" customFormat="true" ht="15" hidden="false" customHeight="false" outlineLevel="0" collapsed="false">
      <c r="A133" s="158"/>
      <c r="B133" s="161"/>
      <c r="C133" s="161"/>
      <c r="D133" s="162"/>
    </row>
    <row r="134" s="149" customFormat="true" ht="15" hidden="false" customHeight="false" outlineLevel="0" collapsed="false">
      <c r="A134" s="158"/>
      <c r="B134" s="161"/>
      <c r="C134" s="161"/>
      <c r="D134" s="162"/>
    </row>
    <row r="135" s="149" customFormat="true" ht="15" hidden="false" customHeight="false" outlineLevel="0" collapsed="false">
      <c r="A135" s="158"/>
      <c r="B135" s="161"/>
      <c r="C135" s="161"/>
      <c r="D135" s="162"/>
    </row>
    <row r="136" s="149" customFormat="true" ht="15" hidden="false" customHeight="false" outlineLevel="0" collapsed="false">
      <c r="A136" s="158"/>
      <c r="B136" s="161"/>
      <c r="C136" s="161"/>
      <c r="D136" s="162"/>
    </row>
    <row r="137" s="149" customFormat="true" ht="15" hidden="false" customHeight="false" outlineLevel="0" collapsed="false">
      <c r="A137" s="158"/>
      <c r="B137" s="161"/>
      <c r="C137" s="161"/>
      <c r="D137" s="162"/>
    </row>
    <row r="138" s="149" customFormat="true" ht="15" hidden="false" customHeight="false" outlineLevel="0" collapsed="false">
      <c r="A138" s="158"/>
      <c r="B138" s="161"/>
      <c r="C138" s="161"/>
      <c r="D138" s="162"/>
    </row>
    <row r="139" s="149" customFormat="true" ht="15" hidden="false" customHeight="false" outlineLevel="0" collapsed="false">
      <c r="A139" s="158"/>
      <c r="B139" s="161"/>
      <c r="C139" s="161"/>
      <c r="D139" s="162"/>
    </row>
    <row r="140" s="149" customFormat="true" ht="15" hidden="false" customHeight="false" outlineLevel="0" collapsed="false">
      <c r="A140" s="158"/>
      <c r="B140" s="85"/>
      <c r="C140" s="85"/>
      <c r="D140" s="162"/>
    </row>
    <row r="141" s="149" customFormat="true" ht="15" hidden="false" customHeight="false" outlineLevel="0" collapsed="false">
      <c r="A141" s="158"/>
      <c r="B141" s="85"/>
      <c r="C141" s="85"/>
      <c r="D141" s="162"/>
    </row>
    <row r="142" s="149" customFormat="true" ht="15" hidden="false" customHeight="false" outlineLevel="0" collapsed="false">
      <c r="A142" s="158"/>
      <c r="B142" s="161"/>
      <c r="C142" s="161"/>
      <c r="D142" s="162"/>
    </row>
    <row r="143" s="149" customFormat="true" ht="15" hidden="false" customHeight="false" outlineLevel="0" collapsed="false">
      <c r="A143" s="158"/>
      <c r="B143" s="85"/>
      <c r="C143" s="85"/>
      <c r="D143" s="162"/>
    </row>
    <row r="144" s="149" customFormat="true" ht="15" hidden="false" customHeight="false" outlineLevel="0" collapsed="false">
      <c r="A144" s="158"/>
      <c r="B144" s="85"/>
      <c r="C144" s="85"/>
      <c r="D144" s="162"/>
    </row>
    <row r="145" s="149" customFormat="true" ht="15" hidden="false" customHeight="false" outlineLevel="0" collapsed="false">
      <c r="A145" s="158"/>
      <c r="B145" s="85"/>
      <c r="C145" s="85"/>
      <c r="D145" s="162"/>
    </row>
    <row r="146" s="149" customFormat="true" ht="15" hidden="false" customHeight="false" outlineLevel="0" collapsed="false">
      <c r="A146" s="158"/>
      <c r="B146" s="161"/>
      <c r="C146" s="161"/>
      <c r="D146" s="162"/>
    </row>
    <row r="147" s="149" customFormat="true" ht="15" hidden="false" customHeight="false" outlineLevel="0" collapsed="false">
      <c r="A147" s="158"/>
      <c r="B147" s="85"/>
      <c r="C147" s="85"/>
      <c r="D147" s="162"/>
    </row>
    <row r="148" s="149" customFormat="true" ht="15" hidden="false" customHeight="false" outlineLevel="0" collapsed="false">
      <c r="A148" s="158"/>
      <c r="B148" s="161"/>
      <c r="C148" s="161"/>
      <c r="D148" s="162"/>
    </row>
    <row r="149" s="149" customFormat="true" ht="15" hidden="false" customHeight="false" outlineLevel="0" collapsed="false">
      <c r="A149" s="158"/>
      <c r="B149" s="85"/>
      <c r="C149" s="85"/>
      <c r="D149" s="162"/>
    </row>
    <row r="150" s="149" customFormat="true" ht="15" hidden="false" customHeight="false" outlineLevel="0" collapsed="false">
      <c r="A150" s="158"/>
      <c r="B150" s="161"/>
      <c r="C150" s="161"/>
      <c r="D150" s="162"/>
    </row>
    <row r="151" s="149" customFormat="true" ht="15" hidden="false" customHeight="false" outlineLevel="0" collapsed="false">
      <c r="A151" s="158"/>
      <c r="B151" s="161"/>
      <c r="C151" s="161"/>
      <c r="D151" s="162"/>
    </row>
    <row r="152" s="149" customFormat="true" ht="15" hidden="false" customHeight="false" outlineLevel="0" collapsed="false">
      <c r="A152" s="158"/>
      <c r="B152" s="85"/>
      <c r="C152" s="85"/>
      <c r="D152" s="162"/>
    </row>
    <row r="153" s="149" customFormat="true" ht="15" hidden="false" customHeight="false" outlineLevel="0" collapsed="false">
      <c r="A153" s="158"/>
      <c r="B153" s="85"/>
      <c r="C153" s="85"/>
      <c r="D153" s="162"/>
    </row>
    <row r="154" s="149" customFormat="true" ht="15" hidden="false" customHeight="false" outlineLevel="0" collapsed="false">
      <c r="A154" s="158"/>
      <c r="B154" s="161"/>
      <c r="C154" s="161"/>
      <c r="D154" s="162"/>
    </row>
    <row r="155" s="149" customFormat="true" ht="15" hidden="false" customHeight="false" outlineLevel="0" collapsed="false">
      <c r="A155" s="158"/>
      <c r="B155" s="85"/>
      <c r="C155" s="85"/>
      <c r="D155" s="162"/>
    </row>
    <row r="156" s="149" customFormat="true" ht="15" hidden="false" customHeight="false" outlineLevel="0" collapsed="false">
      <c r="A156" s="158"/>
      <c r="B156" s="85"/>
      <c r="C156" s="85"/>
      <c r="D156" s="162"/>
    </row>
    <row r="157" s="149" customFormat="true" ht="15" hidden="false" customHeight="false" outlineLevel="0" collapsed="false">
      <c r="A157" s="158"/>
      <c r="B157" s="161"/>
      <c r="C157" s="161"/>
      <c r="D157" s="162"/>
    </row>
    <row r="158" s="149" customFormat="true" ht="15" hidden="false" customHeight="false" outlineLevel="0" collapsed="false">
      <c r="A158" s="158"/>
      <c r="B158" s="85"/>
      <c r="C158" s="85"/>
      <c r="D158" s="162"/>
    </row>
    <row r="159" s="149" customFormat="true" ht="15" hidden="false" customHeight="false" outlineLevel="0" collapsed="false">
      <c r="A159" s="158"/>
      <c r="B159" s="85"/>
      <c r="C159" s="85"/>
      <c r="D159" s="162"/>
    </row>
    <row r="160" s="149" customFormat="true" ht="15" hidden="false" customHeight="false" outlineLevel="0" collapsed="false">
      <c r="A160" s="158"/>
      <c r="B160" s="85"/>
      <c r="C160" s="85"/>
      <c r="D160" s="162"/>
    </row>
    <row r="161" s="149" customFormat="true" ht="15" hidden="false" customHeight="false" outlineLevel="0" collapsed="false">
      <c r="A161" s="158"/>
      <c r="B161" s="85"/>
      <c r="C161" s="85"/>
      <c r="D161" s="162"/>
    </row>
    <row r="162" s="149" customFormat="true" ht="15" hidden="false" customHeight="false" outlineLevel="0" collapsed="false">
      <c r="A162" s="158"/>
      <c r="B162" s="161"/>
      <c r="C162" s="161"/>
      <c r="D162" s="162"/>
    </row>
    <row r="163" s="149" customFormat="true" ht="15" hidden="false" customHeight="false" outlineLevel="0" collapsed="false">
      <c r="A163" s="158"/>
      <c r="B163" s="85"/>
      <c r="C163" s="85"/>
      <c r="D163" s="162"/>
    </row>
    <row r="164" s="149" customFormat="true" ht="15" hidden="false" customHeight="false" outlineLevel="0" collapsed="false">
      <c r="A164" s="158"/>
      <c r="B164" s="161"/>
      <c r="C164" s="161"/>
      <c r="D164" s="162"/>
    </row>
    <row r="165" s="149" customFormat="true" ht="15" hidden="false" customHeight="false" outlineLevel="0" collapsed="false">
      <c r="A165" s="158"/>
      <c r="B165" s="85"/>
      <c r="C165" s="85"/>
      <c r="D165" s="162"/>
    </row>
    <row r="166" s="149" customFormat="true" ht="15" hidden="false" customHeight="false" outlineLevel="0" collapsed="false">
      <c r="A166" s="158"/>
      <c r="B166" s="161"/>
      <c r="C166" s="161"/>
      <c r="D166" s="162"/>
    </row>
    <row r="167" s="149" customFormat="true" ht="15" hidden="false" customHeight="false" outlineLevel="0" collapsed="false">
      <c r="A167" s="158"/>
      <c r="B167" s="161"/>
      <c r="C167" s="161"/>
      <c r="D167" s="162"/>
    </row>
    <row r="168" s="149" customFormat="true" ht="15" hidden="false" customHeight="false" outlineLevel="0" collapsed="false">
      <c r="A168" s="158"/>
      <c r="B168" s="161"/>
      <c r="C168" s="161"/>
      <c r="D168" s="162"/>
    </row>
    <row r="169" s="149" customFormat="true" ht="15" hidden="false" customHeight="false" outlineLevel="0" collapsed="false">
      <c r="A169" s="158"/>
      <c r="B169" s="161"/>
      <c r="C169" s="161"/>
      <c r="D169" s="162"/>
    </row>
    <row r="170" s="149" customFormat="true" ht="15" hidden="false" customHeight="false" outlineLevel="0" collapsed="false">
      <c r="A170" s="158"/>
      <c r="B170" s="161"/>
      <c r="C170" s="161"/>
      <c r="D170" s="162"/>
    </row>
    <row r="171" s="149" customFormat="true" ht="15" hidden="false" customHeight="false" outlineLevel="0" collapsed="false">
      <c r="A171" s="158"/>
      <c r="B171" s="161"/>
      <c r="C171" s="161"/>
      <c r="D171" s="162"/>
    </row>
    <row r="172" s="149" customFormat="true" ht="15" hidden="false" customHeight="false" outlineLevel="0" collapsed="false">
      <c r="A172" s="158"/>
      <c r="B172" s="161"/>
      <c r="C172" s="161"/>
      <c r="D172" s="162"/>
    </row>
    <row r="173" s="149" customFormat="true" ht="15" hidden="false" customHeight="false" outlineLevel="0" collapsed="false">
      <c r="A173" s="158"/>
      <c r="B173" s="161"/>
      <c r="C173" s="161"/>
      <c r="D173" s="162"/>
    </row>
    <row r="174" s="149" customFormat="true" ht="15" hidden="false" customHeight="false" outlineLevel="0" collapsed="false">
      <c r="A174" s="158"/>
      <c r="B174" s="161"/>
      <c r="C174" s="161"/>
      <c r="D174" s="162"/>
    </row>
    <row r="175" s="149" customFormat="true" ht="15" hidden="false" customHeight="false" outlineLevel="0" collapsed="false">
      <c r="A175" s="112"/>
      <c r="B175" s="85"/>
      <c r="C175" s="85"/>
      <c r="D175" s="85"/>
    </row>
  </sheetData>
  <mergeCells count="1">
    <mergeCell ref="A78:E78"/>
  </mergeCells>
  <conditionalFormatting sqref="A4:A8">
    <cfRule type="expression" priority="2" aboveAverage="0" equalAverage="0" bottom="0" percent="0" rank="0" text="" dxfId="0">
      <formula>AND(COUNTIF($A$4:$A$8,A4)&gt;1,NOT(ISBLANK(A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25.41"/>
    <col collapsed="false" customWidth="true" hidden="false" outlineLevel="0" max="5" min="2" style="80" width="16.56"/>
    <col collapsed="false" customWidth="false" hidden="false" outlineLevel="0" max="8" min="6" style="81" width="9.14"/>
    <col collapsed="false" customWidth="true" hidden="false" outlineLevel="0" max="9" min="9" style="81" width="9.41"/>
    <col collapsed="false" customWidth="false" hidden="false" outlineLevel="0" max="245" min="10" style="81" width="9.14"/>
    <col collapsed="false" customWidth="true" hidden="false" outlineLevel="0" max="246" min="246" style="81" width="51.7"/>
    <col collapsed="false" customWidth="true" hidden="false" outlineLevel="0" max="248" min="247" style="81" width="10.13"/>
    <col collapsed="false" customWidth="false" hidden="false" outlineLevel="0" max="257" min="249" style="81" width="9.14"/>
  </cols>
  <sheetData>
    <row r="1" s="84" customFormat="true" ht="21" hidden="false" customHeight="true" outlineLevel="0" collapsed="false">
      <c r="A1" s="1" t="s">
        <v>151</v>
      </c>
      <c r="B1" s="82"/>
      <c r="C1" s="82"/>
      <c r="D1" s="82"/>
      <c r="E1" s="83"/>
    </row>
    <row r="2" s="84" customFormat="true" ht="17.1" hidden="false" customHeight="true" outlineLevel="0" collapsed="false">
      <c r="A2" s="66" t="s">
        <v>152</v>
      </c>
      <c r="B2" s="85"/>
      <c r="C2" s="85"/>
      <c r="D2" s="85"/>
      <c r="E2" s="86"/>
    </row>
    <row r="3" s="84" customFormat="true" ht="12.75" hidden="false" customHeight="true" outlineLevel="0" collapsed="false">
      <c r="A3" s="163"/>
      <c r="B3" s="85"/>
      <c r="C3" s="85"/>
      <c r="D3" s="85"/>
      <c r="E3" s="86"/>
    </row>
    <row r="4" s="84" customFormat="true" ht="12.75" hidden="false" customHeight="true" outlineLevel="0" collapsed="false">
      <c r="A4" s="87"/>
      <c r="B4" s="88"/>
      <c r="C4" s="88"/>
      <c r="D4" s="88"/>
      <c r="E4" s="135" t="s">
        <v>1</v>
      </c>
    </row>
    <row r="5" s="84" customFormat="true" ht="12.75" hidden="false" customHeight="true" outlineLevel="0" collapsed="false">
      <c r="A5" s="10" t="s">
        <v>2</v>
      </c>
      <c r="B5" s="90" t="n">
        <v>2010</v>
      </c>
      <c r="C5" s="136"/>
      <c r="D5" s="90" t="n">
        <v>2011</v>
      </c>
      <c r="E5" s="137"/>
    </row>
    <row r="6" s="84" customFormat="true" ht="12.75" hidden="false" customHeight="true" outlineLevel="0" collapsed="false">
      <c r="A6" s="91"/>
      <c r="B6" s="138"/>
      <c r="C6" s="54"/>
      <c r="D6" s="138"/>
      <c r="E6" s="139"/>
    </row>
    <row r="7" s="99" customFormat="true" ht="12.75" hidden="false" customHeight="true" outlineLevel="0" collapsed="false">
      <c r="A7" s="126"/>
      <c r="B7" s="140" t="s">
        <v>83</v>
      </c>
      <c r="C7" s="140" t="s">
        <v>28</v>
      </c>
      <c r="D7" s="140" t="s">
        <v>83</v>
      </c>
      <c r="E7" s="141" t="s">
        <v>28</v>
      </c>
    </row>
    <row r="8" s="99" customFormat="true" ht="12.75" hidden="false" customHeight="true" outlineLevel="0" collapsed="false">
      <c r="A8" s="126"/>
      <c r="B8" s="142"/>
      <c r="C8" s="142"/>
      <c r="D8" s="142"/>
      <c r="E8" s="143"/>
    </row>
    <row r="9" s="99" customFormat="true" ht="12.75" hidden="false" customHeight="true" outlineLevel="0" collapsed="false">
      <c r="A9" s="126"/>
      <c r="B9" s="127"/>
      <c r="C9" s="144"/>
      <c r="D9" s="127"/>
      <c r="E9" s="145"/>
    </row>
    <row r="10" s="99" customFormat="true" ht="12.75" hidden="false" customHeight="true" outlineLevel="0" collapsed="false">
      <c r="A10" s="100" t="s">
        <v>84</v>
      </c>
      <c r="B10" s="20" t="n">
        <v>587209</v>
      </c>
      <c r="C10" s="146" t="n">
        <f aca="false">B10/$B$10*100</f>
        <v>100</v>
      </c>
      <c r="D10" s="20" t="n">
        <v>589190</v>
      </c>
      <c r="E10" s="147" t="n">
        <f aca="false">D10/$D$10*100</f>
        <v>100</v>
      </c>
    </row>
    <row r="11" s="99" customFormat="true" ht="12.75" hidden="false" customHeight="true" outlineLevel="0" collapsed="false">
      <c r="A11" s="164" t="s">
        <v>86</v>
      </c>
      <c r="B11" s="20" t="n">
        <v>109700</v>
      </c>
      <c r="C11" s="146" t="n">
        <f aca="false">B11/$B$10*100</f>
        <v>18.7</v>
      </c>
      <c r="D11" s="20" t="n">
        <v>115341</v>
      </c>
      <c r="E11" s="147" t="n">
        <f aca="false">D11/$D$10*100</f>
        <v>19.6</v>
      </c>
    </row>
    <row r="12" s="99" customFormat="true" ht="12.75" hidden="false" customHeight="true" outlineLevel="0" collapsed="false">
      <c r="A12" s="164" t="s">
        <v>87</v>
      </c>
      <c r="B12" s="20" t="n">
        <v>85421</v>
      </c>
      <c r="C12" s="146" t="n">
        <f aca="false">B12/$B$10*100</f>
        <v>14.5</v>
      </c>
      <c r="D12" s="20" t="n">
        <v>77059</v>
      </c>
      <c r="E12" s="147" t="n">
        <f aca="false">D12/$D$10*100</f>
        <v>13.1</v>
      </c>
    </row>
    <row r="13" s="99" customFormat="true" ht="12.75" hidden="false" customHeight="true" outlineLevel="0" collapsed="false">
      <c r="A13" s="164" t="s">
        <v>105</v>
      </c>
      <c r="B13" s="20" t="n">
        <v>50342</v>
      </c>
      <c r="C13" s="146" t="n">
        <f aca="false">B13/$B$10*100</f>
        <v>8.6</v>
      </c>
      <c r="D13" s="20" t="n">
        <v>54852</v>
      </c>
      <c r="E13" s="147" t="n">
        <f aca="false">D13/$D$10*100</f>
        <v>9.3</v>
      </c>
    </row>
    <row r="14" s="99" customFormat="true" ht="12.75" hidden="false" customHeight="true" outlineLevel="0" collapsed="false">
      <c r="A14" s="164" t="s">
        <v>91</v>
      </c>
      <c r="B14" s="20" t="n">
        <v>41635</v>
      </c>
      <c r="C14" s="146" t="n">
        <f aca="false">B14/$B$10*100</f>
        <v>7.1</v>
      </c>
      <c r="D14" s="20" t="n">
        <v>41772</v>
      </c>
      <c r="E14" s="147" t="n">
        <f aca="false">D14/$D$10*100</f>
        <v>7.1</v>
      </c>
    </row>
    <row r="15" s="99" customFormat="true" ht="12.75" hidden="false" customHeight="true" outlineLevel="0" collapsed="false">
      <c r="A15" s="164" t="s">
        <v>153</v>
      </c>
      <c r="B15" s="20" t="n">
        <v>46237</v>
      </c>
      <c r="C15" s="146" t="n">
        <f aca="false">B15/$B$10*100</f>
        <v>7.9</v>
      </c>
      <c r="D15" s="20" t="n">
        <v>35673</v>
      </c>
      <c r="E15" s="147" t="n">
        <f aca="false">D15/$D$10*100</f>
        <v>6.1</v>
      </c>
    </row>
    <row r="16" s="99" customFormat="true" ht="12.75" hidden="false" customHeight="true" outlineLevel="0" collapsed="false">
      <c r="A16" s="164" t="s">
        <v>89</v>
      </c>
      <c r="B16" s="20" t="n">
        <v>30674</v>
      </c>
      <c r="C16" s="146" t="n">
        <f aca="false">B16/$B$10*100</f>
        <v>5.2</v>
      </c>
      <c r="D16" s="20" t="n">
        <v>35538</v>
      </c>
      <c r="E16" s="147" t="n">
        <f aca="false">D16/$D$10*100</f>
        <v>6</v>
      </c>
    </row>
    <row r="17" s="99" customFormat="true" ht="12.75" hidden="false" customHeight="true" outlineLevel="0" collapsed="false">
      <c r="A17" s="164" t="s">
        <v>88</v>
      </c>
      <c r="B17" s="20" t="n">
        <v>29004</v>
      </c>
      <c r="C17" s="146" t="n">
        <f aca="false">B17/$B$10*100</f>
        <v>4.9</v>
      </c>
      <c r="D17" s="20" t="n">
        <v>33132</v>
      </c>
      <c r="E17" s="147" t="n">
        <f aca="false">D17/$D$10*100</f>
        <v>5.6</v>
      </c>
    </row>
    <row r="18" s="99" customFormat="true" ht="12.75" hidden="false" customHeight="true" outlineLevel="0" collapsed="false">
      <c r="A18" s="164" t="s">
        <v>93</v>
      </c>
      <c r="B18" s="20" t="n">
        <v>30350</v>
      </c>
      <c r="C18" s="146" t="n">
        <f aca="false">B18/$B$10*100</f>
        <v>5.2</v>
      </c>
      <c r="D18" s="20" t="n">
        <v>24439</v>
      </c>
      <c r="E18" s="147" t="n">
        <f aca="false">D18/$D$10*100</f>
        <v>4.1</v>
      </c>
    </row>
    <row r="19" s="99" customFormat="true" ht="12.75" hidden="false" customHeight="true" outlineLevel="0" collapsed="false">
      <c r="A19" s="164" t="s">
        <v>99</v>
      </c>
      <c r="B19" s="20" t="n">
        <v>18235</v>
      </c>
      <c r="C19" s="146" t="n">
        <f aca="false">B19/$B$10*100</f>
        <v>3.1</v>
      </c>
      <c r="D19" s="20" t="n">
        <v>21707</v>
      </c>
      <c r="E19" s="147" t="n">
        <f aca="false">D19/$D$10*100</f>
        <v>3.7</v>
      </c>
    </row>
    <row r="20" s="99" customFormat="true" ht="12.75" hidden="false" customHeight="true" outlineLevel="0" collapsed="false">
      <c r="A20" s="164" t="s">
        <v>92</v>
      </c>
      <c r="B20" s="20" t="n">
        <v>14443</v>
      </c>
      <c r="C20" s="146" t="n">
        <f aca="false">B20/$B$10*100</f>
        <v>2.5</v>
      </c>
      <c r="D20" s="20" t="n">
        <v>14702</v>
      </c>
      <c r="E20" s="147" t="n">
        <f aca="false">D20/$D$10*100</f>
        <v>2.5</v>
      </c>
    </row>
    <row r="21" s="99" customFormat="true" ht="12.75" hidden="false" customHeight="true" outlineLevel="0" collapsed="false">
      <c r="A21" s="164" t="s">
        <v>95</v>
      </c>
      <c r="B21" s="20" t="n">
        <v>13104</v>
      </c>
      <c r="C21" s="146" t="n">
        <f aca="false">B21/$B$10*100</f>
        <v>2.2</v>
      </c>
      <c r="D21" s="20" t="n">
        <v>14623</v>
      </c>
      <c r="E21" s="147" t="n">
        <f aca="false">D21/$D$10*100</f>
        <v>2.5</v>
      </c>
    </row>
    <row r="22" s="99" customFormat="true" ht="12.75" hidden="false" customHeight="true" outlineLevel="0" collapsed="false">
      <c r="A22" s="164" t="s">
        <v>90</v>
      </c>
      <c r="B22" s="20" t="n">
        <v>13198</v>
      </c>
      <c r="C22" s="146" t="n">
        <f aca="false">B22/$B$10*100</f>
        <v>2.2</v>
      </c>
      <c r="D22" s="20" t="n">
        <v>13582</v>
      </c>
      <c r="E22" s="147" t="n">
        <f aca="false">D22/$D$10*100</f>
        <v>2.3</v>
      </c>
    </row>
    <row r="23" s="99" customFormat="true" ht="12.75" hidden="false" customHeight="true" outlineLevel="0" collapsed="false">
      <c r="A23" s="164" t="s">
        <v>94</v>
      </c>
      <c r="B23" s="20" t="n">
        <v>15684</v>
      </c>
      <c r="C23" s="146" t="n">
        <f aca="false">B23/$B$10*100</f>
        <v>2.7</v>
      </c>
      <c r="D23" s="20" t="n">
        <v>13472</v>
      </c>
      <c r="E23" s="147" t="n">
        <f aca="false">D23/$D$10*100</f>
        <v>2.3</v>
      </c>
    </row>
    <row r="24" s="99" customFormat="true" ht="12.75" hidden="false" customHeight="true" outlineLevel="0" collapsed="false">
      <c r="A24" s="164" t="s">
        <v>85</v>
      </c>
      <c r="B24" s="20" t="n">
        <v>14868</v>
      </c>
      <c r="C24" s="146" t="n">
        <f aca="false">B24/$B$10*100</f>
        <v>2.5</v>
      </c>
      <c r="D24" s="20" t="n">
        <v>13121</v>
      </c>
      <c r="E24" s="147" t="n">
        <f aca="false">D24/$D$10*100</f>
        <v>2.2</v>
      </c>
    </row>
    <row r="25" s="99" customFormat="true" ht="12.75" hidden="false" customHeight="true" outlineLevel="0" collapsed="false">
      <c r="A25" s="164" t="s">
        <v>100</v>
      </c>
      <c r="B25" s="20" t="n">
        <v>7799</v>
      </c>
      <c r="C25" s="146" t="n">
        <f aca="false">B25/$B$10*100</f>
        <v>1.3</v>
      </c>
      <c r="D25" s="20" t="n">
        <v>10830</v>
      </c>
      <c r="E25" s="147" t="n">
        <f aca="false">D25/$D$10*100</f>
        <v>1.8</v>
      </c>
    </row>
    <row r="26" s="99" customFormat="true" ht="12.75" hidden="false" customHeight="true" outlineLevel="0" collapsed="false">
      <c r="A26" s="164" t="s">
        <v>117</v>
      </c>
      <c r="B26" s="20" t="n">
        <v>7874</v>
      </c>
      <c r="C26" s="146" t="n">
        <f aca="false">B26/$B$10*100</f>
        <v>1.3</v>
      </c>
      <c r="D26" s="20" t="n">
        <v>9320</v>
      </c>
      <c r="E26" s="147" t="n">
        <f aca="false">D26/$D$10*100</f>
        <v>1.6</v>
      </c>
    </row>
    <row r="27" s="99" customFormat="true" ht="12.75" hidden="false" customHeight="true" outlineLevel="0" collapsed="false">
      <c r="A27" s="164" t="s">
        <v>98</v>
      </c>
      <c r="B27" s="20" t="n">
        <v>9127</v>
      </c>
      <c r="C27" s="146" t="n">
        <f aca="false">B27/$B$10*100</f>
        <v>1.6</v>
      </c>
      <c r="D27" s="20" t="n">
        <v>9028</v>
      </c>
      <c r="E27" s="147" t="n">
        <f aca="false">D27/$D$10*100</f>
        <v>1.5</v>
      </c>
    </row>
    <row r="28" s="99" customFormat="true" ht="12.75" hidden="false" customHeight="true" outlineLevel="0" collapsed="false">
      <c r="A28" s="164" t="s">
        <v>101</v>
      </c>
      <c r="B28" s="20" t="n">
        <v>6540</v>
      </c>
      <c r="C28" s="146" t="n">
        <f aca="false">B28/$B$10*100</f>
        <v>1.1</v>
      </c>
      <c r="D28" s="20" t="n">
        <v>6681</v>
      </c>
      <c r="E28" s="147" t="n">
        <f aca="false">D28/$D$10*100</f>
        <v>1.1</v>
      </c>
    </row>
    <row r="29" s="99" customFormat="true" ht="12.75" hidden="false" customHeight="true" outlineLevel="0" collapsed="false">
      <c r="A29" s="164" t="s">
        <v>108</v>
      </c>
      <c r="B29" s="20" t="n">
        <v>4289</v>
      </c>
      <c r="C29" s="146" t="n">
        <f aca="false">B29/$B$10*100</f>
        <v>0.7</v>
      </c>
      <c r="D29" s="20" t="n">
        <v>5730</v>
      </c>
      <c r="E29" s="147" t="n">
        <f aca="false">D29/$D$10*100</f>
        <v>1</v>
      </c>
    </row>
    <row r="30" s="99" customFormat="true" ht="12.75" hidden="false" customHeight="true" outlineLevel="0" collapsed="false">
      <c r="A30" s="164" t="s">
        <v>97</v>
      </c>
      <c r="B30" s="20" t="n">
        <v>3747</v>
      </c>
      <c r="C30" s="146" t="n">
        <f aca="false">B30/$B$10*100</f>
        <v>0.6</v>
      </c>
      <c r="D30" s="20" t="n">
        <v>4056</v>
      </c>
      <c r="E30" s="147" t="n">
        <f aca="false">D30/$D$10*100</f>
        <v>0.7</v>
      </c>
    </row>
    <row r="31" s="99" customFormat="true" ht="12.75" hidden="false" customHeight="true" outlineLevel="0" collapsed="false">
      <c r="A31" s="164" t="s">
        <v>104</v>
      </c>
      <c r="B31" s="20" t="n">
        <v>4220</v>
      </c>
      <c r="C31" s="146" t="n">
        <f aca="false">B31/$B$10*100</f>
        <v>0.7</v>
      </c>
      <c r="D31" s="20" t="n">
        <v>3772</v>
      </c>
      <c r="E31" s="147" t="n">
        <f aca="false">D31/$D$10*100</f>
        <v>0.6</v>
      </c>
    </row>
    <row r="32" s="79" customFormat="true" ht="12.75" hidden="false" customHeight="true" outlineLevel="0" collapsed="false">
      <c r="A32" s="164" t="s">
        <v>103</v>
      </c>
      <c r="B32" s="20" t="n">
        <v>3646</v>
      </c>
      <c r="C32" s="146" t="n">
        <f aca="false">B32/$B$10*100</f>
        <v>0.6</v>
      </c>
      <c r="D32" s="20" t="n">
        <v>3059</v>
      </c>
      <c r="E32" s="147" t="n">
        <f aca="false">D32/$D$10*100</f>
        <v>0.5</v>
      </c>
    </row>
    <row r="33" s="99" customFormat="true" ht="12.75" hidden="false" customHeight="true" outlineLevel="0" collapsed="false">
      <c r="A33" s="164" t="s">
        <v>114</v>
      </c>
      <c r="B33" s="20" t="n">
        <v>1230</v>
      </c>
      <c r="C33" s="146" t="n">
        <f aca="false">B33/$B$10*100</f>
        <v>0.2</v>
      </c>
      <c r="D33" s="20" t="n">
        <v>3030</v>
      </c>
      <c r="E33" s="147" t="n">
        <f aca="false">D33/$D$10*100</f>
        <v>0.5</v>
      </c>
    </row>
    <row r="34" s="99" customFormat="true" ht="9" hidden="false" customHeight="true" outlineLevel="0" collapsed="false">
      <c r="A34" s="164" t="s">
        <v>102</v>
      </c>
      <c r="B34" s="20" t="n">
        <v>2751</v>
      </c>
      <c r="C34" s="146" t="n">
        <f aca="false">B34/$B$10*100</f>
        <v>0.5</v>
      </c>
      <c r="D34" s="20" t="n">
        <v>2916</v>
      </c>
      <c r="E34" s="147" t="n">
        <f aca="false">D34/$D$10*100</f>
        <v>0.5</v>
      </c>
    </row>
    <row r="35" customFormat="false" ht="12.75" hidden="false" customHeight="true" outlineLevel="0" collapsed="false">
      <c r="A35" s="164" t="s">
        <v>96</v>
      </c>
      <c r="B35" s="20" t="n">
        <v>2423</v>
      </c>
      <c r="C35" s="146" t="n">
        <f aca="false">B35/$B$10*100</f>
        <v>0.4</v>
      </c>
      <c r="D35" s="20" t="n">
        <v>2477</v>
      </c>
      <c r="E35" s="147" t="n">
        <f aca="false">D35/$D$10*100</f>
        <v>0.4</v>
      </c>
    </row>
    <row r="36" customFormat="false" ht="12.75" hidden="false" customHeight="true" outlineLevel="0" collapsed="false">
      <c r="A36" s="164" t="s">
        <v>107</v>
      </c>
      <c r="B36" s="20" t="n">
        <v>2021</v>
      </c>
      <c r="C36" s="146" t="n">
        <f aca="false">B36/$B$10*100</f>
        <v>0.3</v>
      </c>
      <c r="D36" s="20" t="n">
        <v>2307</v>
      </c>
      <c r="E36" s="147" t="n">
        <f aca="false">D36/$D$10*100</f>
        <v>0.4</v>
      </c>
    </row>
    <row r="37" customFormat="false" ht="12.75" hidden="false" customHeight="true" outlineLevel="0" collapsed="false">
      <c r="A37" s="164" t="s">
        <v>111</v>
      </c>
      <c r="B37" s="20" t="n">
        <v>1912</v>
      </c>
      <c r="C37" s="146" t="n">
        <f aca="false">B37/$B$10*100</f>
        <v>0.3</v>
      </c>
      <c r="D37" s="20" t="n">
        <v>1950</v>
      </c>
      <c r="E37" s="147" t="n">
        <f aca="false">D37/$D$10*100</f>
        <v>0.3</v>
      </c>
    </row>
    <row r="38" customFormat="false" ht="12.75" hidden="false" customHeight="true" outlineLevel="0" collapsed="false">
      <c r="A38" s="164" t="s">
        <v>109</v>
      </c>
      <c r="B38" s="20" t="n">
        <v>1468</v>
      </c>
      <c r="C38" s="146" t="n">
        <f aca="false">B38/$B$10*100</f>
        <v>0.2</v>
      </c>
      <c r="D38" s="20" t="n">
        <v>1802</v>
      </c>
      <c r="E38" s="147" t="n">
        <f aca="false">D38/$D$10*100</f>
        <v>0.3</v>
      </c>
    </row>
    <row r="39" customFormat="false" ht="12.75" hidden="false" customHeight="true" outlineLevel="0" collapsed="false">
      <c r="A39" s="164" t="s">
        <v>112</v>
      </c>
      <c r="B39" s="20" t="n">
        <v>1385</v>
      </c>
      <c r="C39" s="146" t="n">
        <f aca="false">B39/$B$10*100</f>
        <v>0.2</v>
      </c>
      <c r="D39" s="20" t="n">
        <v>1268</v>
      </c>
      <c r="E39" s="147" t="n">
        <f aca="false">D39/$D$10*100</f>
        <v>0.2</v>
      </c>
    </row>
    <row r="40" customFormat="false" ht="12.75" hidden="false" customHeight="true" outlineLevel="0" collapsed="false">
      <c r="A40" s="164" t="s">
        <v>113</v>
      </c>
      <c r="B40" s="20" t="n">
        <v>1337</v>
      </c>
      <c r="C40" s="146" t="n">
        <f aca="false">B40/$B$10*100</f>
        <v>0.2</v>
      </c>
      <c r="D40" s="20" t="n">
        <v>1160</v>
      </c>
      <c r="E40" s="147" t="n">
        <f aca="false">D40/$D$10*100</f>
        <v>0.2</v>
      </c>
    </row>
    <row r="41" customFormat="false" ht="12.75" hidden="false" customHeight="true" outlineLevel="0" collapsed="false">
      <c r="A41" s="164" t="s">
        <v>133</v>
      </c>
      <c r="B41" s="20" t="n">
        <v>1250</v>
      </c>
      <c r="C41" s="146" t="n">
        <f aca="false">B41/$B$10*100</f>
        <v>0.2</v>
      </c>
      <c r="D41" s="20" t="n">
        <v>1103</v>
      </c>
      <c r="E41" s="147" t="n">
        <f aca="false">D41/$D$10*100</f>
        <v>0.2</v>
      </c>
    </row>
    <row r="42" customFormat="false" ht="12.75" hidden="false" customHeight="true" outlineLevel="0" collapsed="false">
      <c r="A42" s="164" t="s">
        <v>106</v>
      </c>
      <c r="B42" s="20" t="n">
        <v>3367</v>
      </c>
      <c r="C42" s="146" t="n">
        <f aca="false">B42/$B$10*100</f>
        <v>0.6</v>
      </c>
      <c r="D42" s="20" t="n">
        <v>1083</v>
      </c>
      <c r="E42" s="147" t="n">
        <f aca="false">D42/$D$10*100</f>
        <v>0.2</v>
      </c>
    </row>
    <row r="43" customFormat="false" ht="12.75" hidden="false" customHeight="true" outlineLevel="0" collapsed="false">
      <c r="A43" s="164" t="s">
        <v>126</v>
      </c>
      <c r="B43" s="20" t="n">
        <v>753</v>
      </c>
      <c r="C43" s="146" t="n">
        <f aca="false">B43/$B$10*100</f>
        <v>0.1</v>
      </c>
      <c r="D43" s="20" t="n">
        <v>1071</v>
      </c>
      <c r="E43" s="147" t="n">
        <f aca="false">D43/$D$10*100</f>
        <v>0.2</v>
      </c>
    </row>
    <row r="44" customFormat="false" ht="12.75" hidden="false" customHeight="true" outlineLevel="0" collapsed="false">
      <c r="A44" s="164" t="s">
        <v>116</v>
      </c>
      <c r="B44" s="20" t="n">
        <v>742</v>
      </c>
      <c r="C44" s="146" t="n">
        <f aca="false">B44/$B$10*100</f>
        <v>0.1</v>
      </c>
      <c r="D44" s="20" t="n">
        <v>778</v>
      </c>
      <c r="E44" s="147" t="n">
        <f aca="false">D44/$D$10*100</f>
        <v>0.1</v>
      </c>
    </row>
    <row r="45" customFormat="false" ht="12.75" hidden="false" customHeight="true" outlineLevel="0" collapsed="false">
      <c r="A45" s="164" t="s">
        <v>132</v>
      </c>
      <c r="B45" s="150" t="n">
        <v>485</v>
      </c>
      <c r="C45" s="146" t="n">
        <f aca="false">B45/$B$10*100</f>
        <v>0.1</v>
      </c>
      <c r="D45" s="150" t="n">
        <v>732</v>
      </c>
      <c r="E45" s="147" t="n">
        <f aca="false">D45/$D$10*100</f>
        <v>0.1</v>
      </c>
    </row>
    <row r="46" customFormat="false" ht="12.75" hidden="false" customHeight="true" outlineLevel="0" collapsed="false">
      <c r="A46" s="164" t="s">
        <v>110</v>
      </c>
      <c r="B46" s="150" t="n">
        <v>462</v>
      </c>
      <c r="C46" s="146" t="n">
        <f aca="false">B46/$B$10*100</f>
        <v>0.1</v>
      </c>
      <c r="D46" s="150" t="n">
        <v>614</v>
      </c>
      <c r="E46" s="147" t="n">
        <f aca="false">D46/$D$10*100</f>
        <v>0.1</v>
      </c>
    </row>
    <row r="47" customFormat="false" ht="12.75" hidden="false" customHeight="true" outlineLevel="0" collapsed="false">
      <c r="A47" s="164" t="s">
        <v>115</v>
      </c>
      <c r="B47" s="150" t="n">
        <v>627</v>
      </c>
      <c r="C47" s="146" t="n">
        <f aca="false">B47/$B$10*100</f>
        <v>0.1</v>
      </c>
      <c r="D47" s="150" t="n">
        <v>604</v>
      </c>
      <c r="E47" s="147" t="n">
        <f aca="false">D47/$D$10*100</f>
        <v>0.1</v>
      </c>
    </row>
    <row r="48" customFormat="false" ht="12.75" hidden="false" customHeight="true" outlineLevel="0" collapsed="false">
      <c r="A48" s="164" t="s">
        <v>130</v>
      </c>
      <c r="B48" s="150" t="n">
        <v>493</v>
      </c>
      <c r="C48" s="146" t="n">
        <f aca="false">B48/$B$10*100</f>
        <v>0.1</v>
      </c>
      <c r="D48" s="150" t="n">
        <v>551</v>
      </c>
      <c r="E48" s="147" t="n">
        <f aca="false">D48/$D$10*100</f>
        <v>0.1</v>
      </c>
    </row>
    <row r="49" customFormat="false" ht="12.75" hidden="false" customHeight="true" outlineLevel="0" collapsed="false">
      <c r="A49" s="164" t="s">
        <v>154</v>
      </c>
      <c r="B49" s="150" t="n">
        <v>597</v>
      </c>
      <c r="C49" s="151" t="n">
        <f aca="false">B49/$B$10*100</f>
        <v>0.1</v>
      </c>
      <c r="D49" s="150" t="n">
        <v>482</v>
      </c>
      <c r="E49" s="147" t="n">
        <f aca="false">D49/$D$10*100</f>
        <v>0.1</v>
      </c>
    </row>
    <row r="50" customFormat="false" ht="12.75" hidden="false" customHeight="true" outlineLevel="0" collapsed="false">
      <c r="A50" s="164" t="s">
        <v>155</v>
      </c>
      <c r="B50" s="150" t="n">
        <v>243</v>
      </c>
      <c r="C50" s="151" t="n">
        <f aca="false">B50/$B$10*100</f>
        <v>0</v>
      </c>
      <c r="D50" s="150" t="n">
        <v>357</v>
      </c>
      <c r="E50" s="147" t="n">
        <f aca="false">D50/$D$10*100</f>
        <v>0.1</v>
      </c>
    </row>
    <row r="51" customFormat="false" ht="12.75" hidden="false" customHeight="true" outlineLevel="0" collapsed="false">
      <c r="A51" s="164" t="s">
        <v>124</v>
      </c>
      <c r="B51" s="150" t="n">
        <v>267</v>
      </c>
      <c r="C51" s="151" t="n">
        <f aca="false">B51/$B$10*100</f>
        <v>0</v>
      </c>
      <c r="D51" s="150" t="n">
        <v>356</v>
      </c>
      <c r="E51" s="147" t="n">
        <f aca="false">D51/$D$10*100</f>
        <v>0.1</v>
      </c>
    </row>
    <row r="52" customFormat="false" ht="12.75" hidden="false" customHeight="true" outlineLevel="0" collapsed="false">
      <c r="A52" s="164" t="s">
        <v>125</v>
      </c>
      <c r="B52" s="150" t="n">
        <v>368</v>
      </c>
      <c r="C52" s="151" t="n">
        <f aca="false">B52/$B$10*100</f>
        <v>0.1</v>
      </c>
      <c r="D52" s="150" t="n">
        <v>348</v>
      </c>
      <c r="E52" s="152" t="n">
        <f aca="false">D52/$D$10*100</f>
        <v>0.1</v>
      </c>
    </row>
    <row r="53" customFormat="false" ht="12.75" hidden="false" customHeight="true" outlineLevel="0" collapsed="false">
      <c r="A53" s="164" t="s">
        <v>121</v>
      </c>
      <c r="B53" s="150" t="n">
        <v>771</v>
      </c>
      <c r="C53" s="151" t="n">
        <f aca="false">B53/$B$10*100</f>
        <v>0.1</v>
      </c>
      <c r="D53" s="150" t="n">
        <v>316</v>
      </c>
      <c r="E53" s="152" t="n">
        <f aca="false">D53/$D$10*100</f>
        <v>0.1</v>
      </c>
    </row>
    <row r="54" customFormat="false" ht="12.75" hidden="false" customHeight="true" outlineLevel="0" collapsed="false">
      <c r="A54" s="164" t="s">
        <v>139</v>
      </c>
      <c r="B54" s="150" t="n">
        <v>282</v>
      </c>
      <c r="C54" s="151" t="n">
        <f aca="false">B54/$B$10*100</f>
        <v>0</v>
      </c>
      <c r="D54" s="150" t="n">
        <v>247</v>
      </c>
      <c r="E54" s="152" t="n">
        <f aca="false">D54/$D$10*100</f>
        <v>0</v>
      </c>
    </row>
    <row r="55" customFormat="false" ht="12.75" hidden="false" customHeight="true" outlineLevel="0" collapsed="false">
      <c r="A55" s="164" t="s">
        <v>141</v>
      </c>
      <c r="B55" s="150" t="n">
        <v>179</v>
      </c>
      <c r="C55" s="151" t="n">
        <f aca="false">B55/$B$10*100</f>
        <v>0</v>
      </c>
      <c r="D55" s="150" t="n">
        <v>178</v>
      </c>
      <c r="E55" s="152" t="n">
        <f aca="false">D55/$D$10*100</f>
        <v>0</v>
      </c>
    </row>
    <row r="56" customFormat="false" ht="12.75" hidden="false" customHeight="true" outlineLevel="0" collapsed="false">
      <c r="A56" s="164" t="s">
        <v>123</v>
      </c>
      <c r="B56" s="150" t="n">
        <v>174</v>
      </c>
      <c r="C56" s="151" t="n">
        <f aca="false">B56/$B$10*100</f>
        <v>0</v>
      </c>
      <c r="D56" s="150" t="n">
        <v>176</v>
      </c>
      <c r="E56" s="152" t="n">
        <f aca="false">D56/$D$10*100</f>
        <v>0</v>
      </c>
    </row>
    <row r="57" customFormat="false" ht="12.75" hidden="false" customHeight="true" outlineLevel="0" collapsed="false">
      <c r="A57" s="164" t="s">
        <v>122</v>
      </c>
      <c r="B57" s="150" t="n">
        <v>85</v>
      </c>
      <c r="C57" s="151" t="n">
        <f aca="false">B57/$B$10*100</f>
        <v>0</v>
      </c>
      <c r="D57" s="150" t="n">
        <v>141</v>
      </c>
      <c r="E57" s="152" t="n">
        <f aca="false">D57/$D$10*100</f>
        <v>0</v>
      </c>
    </row>
    <row r="58" customFormat="false" ht="12.75" hidden="false" customHeight="true" outlineLevel="0" collapsed="false">
      <c r="A58" s="164" t="s">
        <v>131</v>
      </c>
      <c r="B58" s="150" t="n">
        <v>130</v>
      </c>
      <c r="C58" s="151" t="n">
        <f aca="false">B58/$B$10*100</f>
        <v>0</v>
      </c>
      <c r="D58" s="150" t="n">
        <v>138</v>
      </c>
      <c r="E58" s="152" t="n">
        <f aca="false">D58/$D$10*100</f>
        <v>0</v>
      </c>
    </row>
    <row r="59" customFormat="false" ht="12.75" hidden="false" customHeight="true" outlineLevel="0" collapsed="false">
      <c r="A59" s="164" t="s">
        <v>118</v>
      </c>
      <c r="B59" s="150" t="n">
        <v>125</v>
      </c>
      <c r="C59" s="151" t="n">
        <f aca="false">B59/$B$10*100</f>
        <v>0</v>
      </c>
      <c r="D59" s="150" t="n">
        <v>137</v>
      </c>
      <c r="E59" s="152" t="n">
        <f aca="false">D59/$D$10*100</f>
        <v>0</v>
      </c>
    </row>
    <row r="60" customFormat="false" ht="12.75" hidden="false" customHeight="true" outlineLevel="0" collapsed="false">
      <c r="A60" s="164" t="s">
        <v>127</v>
      </c>
      <c r="B60" s="150" t="n">
        <v>13</v>
      </c>
      <c r="C60" s="151" t="n">
        <f aca="false">B60/$B$10*100</f>
        <v>0</v>
      </c>
      <c r="D60" s="150" t="n">
        <v>126</v>
      </c>
      <c r="E60" s="152" t="n">
        <f aca="false">D60/$D$10*100</f>
        <v>0</v>
      </c>
    </row>
    <row r="61" customFormat="false" ht="12.75" hidden="false" customHeight="true" outlineLevel="0" collapsed="false">
      <c r="A61" s="164" t="s">
        <v>128</v>
      </c>
      <c r="B61" s="150" t="n">
        <v>131</v>
      </c>
      <c r="C61" s="151" t="n">
        <f aca="false">B61/$B$10*100</f>
        <v>0</v>
      </c>
      <c r="D61" s="150" t="n">
        <v>119</v>
      </c>
      <c r="E61" s="152" t="n">
        <f aca="false">D61/$D$10*100</f>
        <v>0</v>
      </c>
    </row>
    <row r="62" customFormat="false" ht="12.75" hidden="false" customHeight="true" outlineLevel="0" collapsed="false">
      <c r="A62" s="164" t="s">
        <v>119</v>
      </c>
      <c r="B62" s="150" t="n">
        <v>97</v>
      </c>
      <c r="C62" s="151" t="n">
        <f aca="false">B62/$B$10*100</f>
        <v>0</v>
      </c>
      <c r="D62" s="150" t="n">
        <v>101</v>
      </c>
      <c r="E62" s="152" t="n">
        <f aca="false">D62/$D$10*100</f>
        <v>0</v>
      </c>
    </row>
    <row r="63" customFormat="false" ht="12.75" hidden="false" customHeight="true" outlineLevel="0" collapsed="false">
      <c r="A63" s="164" t="s">
        <v>156</v>
      </c>
      <c r="B63" s="150" t="n">
        <v>74</v>
      </c>
      <c r="C63" s="151" t="n">
        <f aca="false">B63/$B$10*100</f>
        <v>0</v>
      </c>
      <c r="D63" s="150" t="n">
        <v>75</v>
      </c>
      <c r="E63" s="152" t="n">
        <f aca="false">D63/$D$10*100</f>
        <v>0</v>
      </c>
    </row>
    <row r="64" customFormat="false" ht="12.75" hidden="false" customHeight="true" outlineLevel="0" collapsed="false">
      <c r="A64" s="164" t="s">
        <v>157</v>
      </c>
      <c r="B64" s="150" t="n">
        <v>78</v>
      </c>
      <c r="C64" s="151" t="n">
        <f aca="false">B64/$B$10*100</f>
        <v>0</v>
      </c>
      <c r="D64" s="150" t="n">
        <v>71</v>
      </c>
      <c r="E64" s="152" t="n">
        <f aca="false">D64/$D$10*100</f>
        <v>0</v>
      </c>
    </row>
    <row r="65" customFormat="false" ht="12.75" hidden="false" customHeight="true" outlineLevel="0" collapsed="false">
      <c r="A65" s="164" t="s">
        <v>147</v>
      </c>
      <c r="B65" s="150" t="n">
        <v>65</v>
      </c>
      <c r="C65" s="151" t="n">
        <f aca="false">B65/$B$10*100</f>
        <v>0</v>
      </c>
      <c r="D65" s="150" t="n">
        <v>60</v>
      </c>
      <c r="E65" s="152" t="n">
        <f aca="false">D65/$D$10*100</f>
        <v>0</v>
      </c>
    </row>
    <row r="66" customFormat="false" ht="12.75" hidden="false" customHeight="true" outlineLevel="0" collapsed="false">
      <c r="A66" s="164" t="s">
        <v>135</v>
      </c>
      <c r="B66" s="150" t="n">
        <v>60</v>
      </c>
      <c r="C66" s="151" t="n">
        <f aca="false">B66/$B$10*100</f>
        <v>0</v>
      </c>
      <c r="D66" s="150" t="n">
        <v>59</v>
      </c>
      <c r="E66" s="152" t="n">
        <f aca="false">D66/$D$10*100</f>
        <v>0</v>
      </c>
    </row>
    <row r="67" customFormat="false" ht="12.75" hidden="false" customHeight="true" outlineLevel="0" collapsed="false">
      <c r="A67" s="164" t="s">
        <v>134</v>
      </c>
      <c r="B67" s="150" t="n">
        <v>41</v>
      </c>
      <c r="C67" s="151" t="n">
        <f aca="false">B67/$B$10*100</f>
        <v>0</v>
      </c>
      <c r="D67" s="150" t="n">
        <v>59</v>
      </c>
      <c r="E67" s="152" t="n">
        <f aca="false">D67/$D$10*100</f>
        <v>0</v>
      </c>
    </row>
    <row r="68" customFormat="false" ht="12.75" hidden="false" customHeight="true" outlineLevel="0" collapsed="false">
      <c r="A68" s="164" t="s">
        <v>137</v>
      </c>
      <c r="B68" s="150" t="n">
        <v>44</v>
      </c>
      <c r="C68" s="151" t="n">
        <f aca="false">B68/$B$10*100</f>
        <v>0</v>
      </c>
      <c r="D68" s="150" t="n">
        <v>52</v>
      </c>
      <c r="E68" s="152" t="n">
        <f aca="false">D68/$D$10*100</f>
        <v>0</v>
      </c>
    </row>
    <row r="69" customFormat="false" ht="12.75" hidden="false" customHeight="true" outlineLevel="0" collapsed="false">
      <c r="A69" s="164" t="s">
        <v>144</v>
      </c>
      <c r="B69" s="150" t="n">
        <v>35</v>
      </c>
      <c r="C69" s="151" t="n">
        <f aca="false">B69/$B$10*100</f>
        <v>0</v>
      </c>
      <c r="D69" s="150" t="n">
        <v>37</v>
      </c>
      <c r="E69" s="152" t="n">
        <f aca="false">D69/$D$10*100</f>
        <v>0</v>
      </c>
    </row>
    <row r="70" customFormat="false" ht="12.75" hidden="false" customHeight="true" outlineLevel="0" collapsed="false">
      <c r="A70" s="164" t="s">
        <v>138</v>
      </c>
      <c r="B70" s="150" t="n">
        <v>29</v>
      </c>
      <c r="C70" s="151" t="n">
        <f aca="false">B70/$B$10*100</f>
        <v>0</v>
      </c>
      <c r="D70" s="150" t="n">
        <v>30</v>
      </c>
      <c r="E70" s="152" t="n">
        <f aca="false">D70/$D$10*100</f>
        <v>0</v>
      </c>
    </row>
    <row r="71" customFormat="false" ht="12.75" hidden="false" customHeight="true" outlineLevel="0" collapsed="false">
      <c r="A71" s="164" t="s">
        <v>136</v>
      </c>
      <c r="B71" s="150" t="n">
        <v>23</v>
      </c>
      <c r="C71" s="151" t="n">
        <f aca="false">B71/$B$10*100</f>
        <v>0</v>
      </c>
      <c r="D71" s="150" t="n">
        <v>30</v>
      </c>
      <c r="E71" s="152" t="n">
        <f aca="false">D71/$D$10*100</f>
        <v>0</v>
      </c>
    </row>
    <row r="72" customFormat="false" ht="12.75" hidden="false" customHeight="true" outlineLevel="0" collapsed="false">
      <c r="A72" s="164" t="s">
        <v>143</v>
      </c>
      <c r="B72" s="150" t="n">
        <v>27</v>
      </c>
      <c r="C72" s="151" t="n">
        <f aca="false">B72/$B$10*100</f>
        <v>0</v>
      </c>
      <c r="D72" s="150" t="n">
        <v>28</v>
      </c>
      <c r="E72" s="152" t="n">
        <f aca="false">D72/$D$10*100</f>
        <v>0</v>
      </c>
    </row>
    <row r="73" customFormat="false" ht="12.75" hidden="false" customHeight="true" outlineLevel="0" collapsed="false">
      <c r="A73" s="164" t="s">
        <v>140</v>
      </c>
      <c r="B73" s="150" t="n">
        <v>17</v>
      </c>
      <c r="C73" s="151" t="n">
        <f aca="false">B73/$B$10*100</f>
        <v>0</v>
      </c>
      <c r="D73" s="150" t="n">
        <v>24</v>
      </c>
      <c r="E73" s="152" t="n">
        <f aca="false">D73/$D$10*100</f>
        <v>0</v>
      </c>
    </row>
    <row r="74" customFormat="false" ht="12.75" hidden="false" customHeight="true" outlineLevel="0" collapsed="false">
      <c r="A74" s="164" t="s">
        <v>142</v>
      </c>
      <c r="B74" s="150" t="n">
        <v>19</v>
      </c>
      <c r="C74" s="151" t="n">
        <f aca="false">B74/$B$10*100</f>
        <v>0</v>
      </c>
      <c r="D74" s="150" t="n">
        <v>20</v>
      </c>
      <c r="E74" s="152" t="n">
        <f aca="false">D74/$D$10*100</f>
        <v>0</v>
      </c>
    </row>
    <row r="75" customFormat="false" ht="12.75" hidden="false" customHeight="true" outlineLevel="0" collapsed="false">
      <c r="A75" s="102" t="s">
        <v>158</v>
      </c>
      <c r="B75" s="150" t="n">
        <v>394</v>
      </c>
      <c r="C75" s="151" t="n">
        <f aca="false">B75/$B$10*100</f>
        <v>0.1</v>
      </c>
      <c r="D75" s="150" t="n">
        <v>491</v>
      </c>
      <c r="E75" s="152" t="n">
        <f aca="false">D75/$D$10*100</f>
        <v>0.1</v>
      </c>
    </row>
    <row r="76" customFormat="false" ht="12.75" hidden="false" customHeight="true" outlineLevel="0" collapsed="false">
      <c r="A76" s="165"/>
      <c r="B76" s="156"/>
      <c r="C76" s="166"/>
      <c r="D76" s="166"/>
      <c r="E76" s="167"/>
    </row>
    <row r="77" customFormat="false" ht="9.75" hidden="false" customHeight="true" outlineLevel="0" collapsed="false">
      <c r="A77" s="168"/>
      <c r="E77" s="162"/>
    </row>
    <row r="78" customFormat="false" ht="9.75" hidden="false" customHeight="true" outlineLevel="0" collapsed="false">
      <c r="A78" s="160" t="s">
        <v>159</v>
      </c>
      <c r="B78" s="160"/>
      <c r="C78" s="160"/>
      <c r="D78" s="160"/>
      <c r="E78" s="160"/>
    </row>
    <row r="79" customFormat="false" ht="57" hidden="false" customHeight="true" outlineLevel="0" collapsed="false">
      <c r="A79" s="160" t="s">
        <v>160</v>
      </c>
      <c r="B79" s="160"/>
      <c r="C79" s="160"/>
      <c r="D79" s="160"/>
      <c r="E79" s="160"/>
    </row>
  </sheetData>
  <mergeCells count="2">
    <mergeCell ref="A78:E78"/>
    <mergeCell ref="A79:E79"/>
  </mergeCells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37.85"/>
    <col collapsed="false" customWidth="true" hidden="false" outlineLevel="0" max="5" min="2" style="80" width="13.56"/>
    <col collapsed="false" customWidth="false" hidden="false" outlineLevel="0" max="250" min="6" style="81" width="9.14"/>
    <col collapsed="false" customWidth="true" hidden="false" outlineLevel="0" max="251" min="251" style="81" width="58.99"/>
    <col collapsed="false" customWidth="true" hidden="false" outlineLevel="0" max="253" min="252" style="81" width="11.56"/>
    <col collapsed="false" customWidth="false" hidden="false" outlineLevel="0" max="257" min="254" style="81" width="9.14"/>
  </cols>
  <sheetData>
    <row r="1" s="84" customFormat="true" ht="21" hidden="false" customHeight="true" outlineLevel="0" collapsed="false">
      <c r="A1" s="1" t="s">
        <v>161</v>
      </c>
      <c r="B1" s="82"/>
      <c r="C1" s="82"/>
      <c r="D1" s="82"/>
      <c r="E1" s="83"/>
    </row>
    <row r="2" s="84" customFormat="true" ht="17.1" hidden="false" customHeight="true" outlineLevel="0" collapsed="false">
      <c r="A2" s="66" t="s">
        <v>162</v>
      </c>
      <c r="B2" s="85"/>
      <c r="C2" s="85"/>
      <c r="D2" s="85"/>
      <c r="E2" s="86"/>
    </row>
    <row r="3" s="84" customFormat="true" ht="17.1" hidden="false" customHeight="true" outlineLevel="0" collapsed="false">
      <c r="A3" s="66"/>
      <c r="B3" s="85"/>
      <c r="C3" s="85"/>
      <c r="D3" s="85"/>
      <c r="E3" s="86"/>
    </row>
    <row r="4" s="84" customFormat="true" ht="12.75" hidden="false" customHeight="true" outlineLevel="0" collapsed="false">
      <c r="A4" s="87"/>
      <c r="B4" s="169"/>
      <c r="C4" s="169"/>
      <c r="D4" s="88"/>
      <c r="E4" s="135" t="s">
        <v>1</v>
      </c>
    </row>
    <row r="5" s="84" customFormat="true" ht="12.75" hidden="false" customHeight="true" outlineLevel="0" collapsed="false">
      <c r="A5" s="10" t="s">
        <v>2</v>
      </c>
      <c r="B5" s="90" t="n">
        <v>2010</v>
      </c>
      <c r="C5" s="136"/>
      <c r="D5" s="90" t="n">
        <v>2011</v>
      </c>
      <c r="E5" s="137"/>
    </row>
    <row r="6" s="84" customFormat="true" ht="12.75" hidden="false" customHeight="true" outlineLevel="0" collapsed="false">
      <c r="A6" s="119"/>
      <c r="B6" s="138"/>
      <c r="C6" s="54"/>
      <c r="D6" s="138"/>
      <c r="E6" s="139"/>
    </row>
    <row r="7" s="84" customFormat="true" ht="12.75" hidden="false" customHeight="true" outlineLevel="0" collapsed="false">
      <c r="A7" s="170"/>
      <c r="B7" s="140" t="s">
        <v>83</v>
      </c>
      <c r="C7" s="140" t="s">
        <v>28</v>
      </c>
      <c r="D7" s="140" t="s">
        <v>83</v>
      </c>
      <c r="E7" s="141" t="s">
        <v>28</v>
      </c>
    </row>
    <row r="8" s="84" customFormat="true" ht="12.75" hidden="false" customHeight="true" outlineLevel="0" collapsed="false">
      <c r="A8" s="122"/>
      <c r="B8" s="142"/>
      <c r="C8" s="142"/>
      <c r="D8" s="142"/>
      <c r="E8" s="143"/>
    </row>
    <row r="9" s="99" customFormat="true" ht="12.75" hidden="false" customHeight="true" outlineLevel="0" collapsed="false">
      <c r="A9" s="126"/>
      <c r="B9" s="127"/>
      <c r="C9" s="144"/>
      <c r="D9" s="127"/>
      <c r="E9" s="145"/>
    </row>
    <row r="10" s="99" customFormat="true" ht="12.75" hidden="false" customHeight="true" outlineLevel="0" collapsed="false">
      <c r="A10" s="100" t="s">
        <v>84</v>
      </c>
      <c r="B10" s="20" t="n">
        <v>82834</v>
      </c>
      <c r="C10" s="146" t="n">
        <f aca="false">B10/$B$10*100</f>
        <v>100</v>
      </c>
      <c r="D10" s="20" t="n">
        <v>99398</v>
      </c>
      <c r="E10" s="147" t="n">
        <f aca="false">D10/$D$10*100</f>
        <v>100</v>
      </c>
    </row>
    <row r="11" s="99" customFormat="true" ht="12.75" hidden="false" customHeight="true" outlineLevel="0" collapsed="false">
      <c r="A11" s="102" t="s">
        <v>86</v>
      </c>
      <c r="B11" s="20" t="n">
        <v>14510</v>
      </c>
      <c r="C11" s="146" t="n">
        <f aca="false">B11/$B$10*100</f>
        <v>17.5</v>
      </c>
      <c r="D11" s="20" t="n">
        <v>16034</v>
      </c>
      <c r="E11" s="147" t="n">
        <f aca="false">D11/$D$10*100</f>
        <v>16.1</v>
      </c>
    </row>
    <row r="12" s="99" customFormat="true" ht="12.75" hidden="false" customHeight="true" outlineLevel="0" collapsed="false">
      <c r="A12" s="102" t="s">
        <v>163</v>
      </c>
      <c r="B12" s="20" t="n">
        <v>6961</v>
      </c>
      <c r="C12" s="146" t="n">
        <f aca="false">B12/$B$10*100</f>
        <v>8.4</v>
      </c>
      <c r="D12" s="20" t="n">
        <v>10302</v>
      </c>
      <c r="E12" s="147" t="n">
        <f aca="false">D12/$D$10*100</f>
        <v>10.4</v>
      </c>
    </row>
    <row r="13" s="99" customFormat="true" ht="12.75" hidden="false" customHeight="true" outlineLevel="0" collapsed="false">
      <c r="A13" s="102" t="s">
        <v>87</v>
      </c>
      <c r="B13" s="20" t="n">
        <v>8921</v>
      </c>
      <c r="C13" s="146" t="n">
        <f aca="false">B13/$B$10*100</f>
        <v>10.8</v>
      </c>
      <c r="D13" s="20" t="n">
        <v>10057</v>
      </c>
      <c r="E13" s="147" t="n">
        <f aca="false">D13/$D$10*100</f>
        <v>10.1</v>
      </c>
    </row>
    <row r="14" s="99" customFormat="true" ht="12.75" hidden="false" customHeight="true" outlineLevel="0" collapsed="false">
      <c r="A14" s="102" t="s">
        <v>90</v>
      </c>
      <c r="B14" s="20" t="n">
        <v>3811</v>
      </c>
      <c r="C14" s="146" t="n">
        <f aca="false">B14/$B$10*100</f>
        <v>4.6</v>
      </c>
      <c r="D14" s="20" t="n">
        <v>6626</v>
      </c>
      <c r="E14" s="147" t="n">
        <f aca="false">D14/$D$10*100</f>
        <v>6.7</v>
      </c>
    </row>
    <row r="15" s="99" customFormat="true" ht="12.75" hidden="false" customHeight="true" outlineLevel="0" collapsed="false">
      <c r="A15" s="102" t="s">
        <v>96</v>
      </c>
      <c r="B15" s="20" t="n">
        <v>3644</v>
      </c>
      <c r="C15" s="146" t="n">
        <f aca="false">B15/$B$10*100</f>
        <v>4.4</v>
      </c>
      <c r="D15" s="20" t="n">
        <v>6228</v>
      </c>
      <c r="E15" s="147" t="n">
        <f aca="false">D15/$D$10*100</f>
        <v>6.3</v>
      </c>
    </row>
    <row r="16" s="99" customFormat="true" ht="12.75" hidden="false" customHeight="true" outlineLevel="0" collapsed="false">
      <c r="A16" s="102" t="s">
        <v>106</v>
      </c>
      <c r="B16" s="20" t="n">
        <v>2544</v>
      </c>
      <c r="C16" s="146" t="n">
        <f aca="false">B16/$B$10*100</f>
        <v>3.1</v>
      </c>
      <c r="D16" s="20" t="n">
        <v>5089</v>
      </c>
      <c r="E16" s="147" t="n">
        <f aca="false">D16/$D$10*100</f>
        <v>5.1</v>
      </c>
    </row>
    <row r="17" s="99" customFormat="true" ht="12.75" hidden="false" customHeight="true" outlineLevel="0" collapsed="false">
      <c r="A17" s="102" t="s">
        <v>95</v>
      </c>
      <c r="B17" s="20" t="n">
        <v>4739</v>
      </c>
      <c r="C17" s="146" t="n">
        <f aca="false">B17/$B$10*100</f>
        <v>5.7</v>
      </c>
      <c r="D17" s="20" t="n">
        <v>3844</v>
      </c>
      <c r="E17" s="147" t="n">
        <f aca="false">D17/$D$10*100</f>
        <v>3.9</v>
      </c>
    </row>
    <row r="18" s="99" customFormat="true" ht="12.75" hidden="false" customHeight="true" outlineLevel="0" collapsed="false">
      <c r="A18" s="102" t="s">
        <v>94</v>
      </c>
      <c r="B18" s="20" t="n">
        <v>3591</v>
      </c>
      <c r="C18" s="146" t="n">
        <f aca="false">B18/$B$10*100</f>
        <v>4.3</v>
      </c>
      <c r="D18" s="20" t="n">
        <v>3781</v>
      </c>
      <c r="E18" s="147" t="n">
        <f aca="false">D18/$D$10*100</f>
        <v>3.8</v>
      </c>
    </row>
    <row r="19" s="99" customFormat="true" ht="12.75" hidden="false" customHeight="true" outlineLevel="0" collapsed="false">
      <c r="A19" s="102" t="s">
        <v>105</v>
      </c>
      <c r="B19" s="20" t="n">
        <v>4881</v>
      </c>
      <c r="C19" s="146" t="n">
        <f aca="false">B19/$B$10*100</f>
        <v>5.9</v>
      </c>
      <c r="D19" s="20" t="n">
        <v>3734</v>
      </c>
      <c r="E19" s="147" t="n">
        <f aca="false">D19/$D$10*100</f>
        <v>3.8</v>
      </c>
    </row>
    <row r="20" s="99" customFormat="true" ht="12.75" hidden="false" customHeight="true" outlineLevel="0" collapsed="false">
      <c r="A20" s="102" t="s">
        <v>93</v>
      </c>
      <c r="B20" s="20" t="n">
        <v>2512</v>
      </c>
      <c r="C20" s="146" t="n">
        <f aca="false">B20/$B$10*100</f>
        <v>3</v>
      </c>
      <c r="D20" s="20" t="n">
        <v>3230</v>
      </c>
      <c r="E20" s="147" t="n">
        <f aca="false">D20/$D$10*100</f>
        <v>3.2</v>
      </c>
    </row>
    <row r="21" s="99" customFormat="true" ht="12.75" hidden="false" customHeight="true" outlineLevel="0" collapsed="false">
      <c r="A21" s="102" t="s">
        <v>89</v>
      </c>
      <c r="B21" s="20" t="n">
        <v>1810</v>
      </c>
      <c r="C21" s="146" t="n">
        <f aca="false">B21/$B$10*100</f>
        <v>2.2</v>
      </c>
      <c r="D21" s="20" t="n">
        <v>2890</v>
      </c>
      <c r="E21" s="147" t="n">
        <f aca="false">D21/$D$10*100</f>
        <v>2.9</v>
      </c>
    </row>
    <row r="22" s="99" customFormat="true" ht="12.75" hidden="false" customHeight="true" outlineLevel="0" collapsed="false">
      <c r="A22" s="102" t="s">
        <v>97</v>
      </c>
      <c r="B22" s="20" t="n">
        <v>1499</v>
      </c>
      <c r="C22" s="146" t="n">
        <f aca="false">B22/$B$10*100</f>
        <v>1.8</v>
      </c>
      <c r="D22" s="20" t="n">
        <v>2423</v>
      </c>
      <c r="E22" s="147" t="n">
        <f aca="false">D22/$D$10*100</f>
        <v>2.4</v>
      </c>
    </row>
    <row r="23" s="99" customFormat="true" ht="12.75" hidden="false" customHeight="true" outlineLevel="0" collapsed="false">
      <c r="A23" s="102" t="s">
        <v>100</v>
      </c>
      <c r="B23" s="20" t="n">
        <v>1761</v>
      </c>
      <c r="C23" s="146" t="n">
        <f aca="false">B23/$B$10*100</f>
        <v>2.1</v>
      </c>
      <c r="D23" s="20" t="n">
        <v>2131</v>
      </c>
      <c r="E23" s="147" t="n">
        <f aca="false">D23/$D$10*100</f>
        <v>2.1</v>
      </c>
    </row>
    <row r="24" s="99" customFormat="true" ht="12.75" hidden="false" customHeight="true" outlineLevel="0" collapsed="false">
      <c r="A24" s="102" t="s">
        <v>103</v>
      </c>
      <c r="B24" s="20" t="n">
        <v>1991</v>
      </c>
      <c r="C24" s="146" t="n">
        <f aca="false">B24/$B$10*100</f>
        <v>2.4</v>
      </c>
      <c r="D24" s="20" t="n">
        <v>2115</v>
      </c>
      <c r="E24" s="147" t="n">
        <f aca="false">D24/$D$10*100</f>
        <v>2.1</v>
      </c>
    </row>
    <row r="25" s="99" customFormat="true" ht="12.75" hidden="false" customHeight="true" outlineLevel="0" collapsed="false">
      <c r="A25" s="102" t="s">
        <v>91</v>
      </c>
      <c r="B25" s="20" t="n">
        <v>4321</v>
      </c>
      <c r="C25" s="146" t="n">
        <f aca="false">B25/$B$10*100</f>
        <v>5.2</v>
      </c>
      <c r="D25" s="20" t="n">
        <v>2078</v>
      </c>
      <c r="E25" s="147" t="n">
        <f aca="false">D25/$D$10*100</f>
        <v>2.1</v>
      </c>
    </row>
    <row r="26" s="99" customFormat="true" ht="12.75" hidden="false" customHeight="true" outlineLevel="0" collapsed="false">
      <c r="A26" s="102" t="s">
        <v>92</v>
      </c>
      <c r="B26" s="20" t="n">
        <v>1556</v>
      </c>
      <c r="C26" s="146" t="n">
        <f aca="false">B26/$B$10*100</f>
        <v>1.9</v>
      </c>
      <c r="D26" s="20" t="n">
        <v>2056</v>
      </c>
      <c r="E26" s="147" t="n">
        <f aca="false">D26/$D$10*100</f>
        <v>2.1</v>
      </c>
    </row>
    <row r="27" s="99" customFormat="true" ht="12.75" hidden="false" customHeight="true" outlineLevel="0" collapsed="false">
      <c r="A27" s="102" t="s">
        <v>98</v>
      </c>
      <c r="B27" s="20" t="n">
        <v>2020</v>
      </c>
      <c r="C27" s="146" t="n">
        <f aca="false">B27/$B$10*100</f>
        <v>2.4</v>
      </c>
      <c r="D27" s="20" t="n">
        <v>1498</v>
      </c>
      <c r="E27" s="147" t="n">
        <f aca="false">D27/$D$10*100</f>
        <v>1.5</v>
      </c>
    </row>
    <row r="28" s="99" customFormat="true" ht="12.75" hidden="false" customHeight="true" outlineLevel="0" collapsed="false">
      <c r="A28" s="102" t="s">
        <v>88</v>
      </c>
      <c r="B28" s="20" t="n">
        <v>1751</v>
      </c>
      <c r="C28" s="146" t="n">
        <f aca="false">B28/$B$10*100</f>
        <v>2.1</v>
      </c>
      <c r="D28" s="20" t="n">
        <v>1484</v>
      </c>
      <c r="E28" s="147" t="n">
        <f aca="false">D28/$D$10*100</f>
        <v>1.5</v>
      </c>
    </row>
    <row r="29" s="99" customFormat="true" ht="12.75" hidden="false" customHeight="true" outlineLevel="0" collapsed="false">
      <c r="A29" s="102" t="s">
        <v>99</v>
      </c>
      <c r="B29" s="20" t="n">
        <v>1149</v>
      </c>
      <c r="C29" s="146" t="n">
        <f aca="false">B29/$B$10*100</f>
        <v>1.4</v>
      </c>
      <c r="D29" s="20" t="n">
        <v>1474</v>
      </c>
      <c r="E29" s="147" t="n">
        <f aca="false">D29/$D$10*100</f>
        <v>1.5</v>
      </c>
    </row>
    <row r="30" s="99" customFormat="true" ht="12.75" hidden="false" customHeight="true" outlineLevel="0" collapsed="false">
      <c r="A30" s="102" t="s">
        <v>121</v>
      </c>
      <c r="B30" s="20" t="n">
        <v>684</v>
      </c>
      <c r="C30" s="146" t="n">
        <f aca="false">B30/$B$10*100</f>
        <v>0.8</v>
      </c>
      <c r="D30" s="20" t="n">
        <v>1104</v>
      </c>
      <c r="E30" s="147" t="n">
        <f aca="false">D30/$D$10*100</f>
        <v>1.1</v>
      </c>
    </row>
    <row r="31" s="99" customFormat="true" ht="12.75" hidden="false" customHeight="true" outlineLevel="0" collapsed="false">
      <c r="A31" s="102" t="s">
        <v>109</v>
      </c>
      <c r="B31" s="20" t="n">
        <v>769</v>
      </c>
      <c r="C31" s="146" t="n">
        <f aca="false">B31/$B$10*100</f>
        <v>0.9</v>
      </c>
      <c r="D31" s="20" t="n">
        <v>993</v>
      </c>
      <c r="E31" s="147" t="n">
        <f aca="false">D31/$D$10*100</f>
        <v>1</v>
      </c>
    </row>
    <row r="32" s="79" customFormat="true" ht="12.75" hidden="false" customHeight="true" outlineLevel="0" collapsed="false">
      <c r="A32" s="102" t="s">
        <v>117</v>
      </c>
      <c r="B32" s="20" t="n">
        <v>664</v>
      </c>
      <c r="C32" s="146" t="n">
        <f aca="false">B32/$B$10*100</f>
        <v>0.8</v>
      </c>
      <c r="D32" s="20" t="n">
        <v>956</v>
      </c>
      <c r="E32" s="147" t="n">
        <f aca="false">D32/$D$10*100</f>
        <v>1</v>
      </c>
    </row>
    <row r="33" s="99" customFormat="true" ht="12.75" hidden="false" customHeight="true" outlineLevel="0" collapsed="false">
      <c r="A33" s="102" t="s">
        <v>102</v>
      </c>
      <c r="B33" s="20" t="n">
        <v>660</v>
      </c>
      <c r="C33" s="146" t="n">
        <f aca="false">B33/$B$10*100</f>
        <v>0.8</v>
      </c>
      <c r="D33" s="20" t="n">
        <v>844</v>
      </c>
      <c r="E33" s="147" t="n">
        <f aca="false">D33/$D$10*100</f>
        <v>0.8</v>
      </c>
    </row>
    <row r="34" s="99" customFormat="true" ht="12.75" hidden="false" customHeight="true" outlineLevel="0" collapsed="false">
      <c r="A34" s="102" t="s">
        <v>101</v>
      </c>
      <c r="B34" s="20" t="n">
        <v>768</v>
      </c>
      <c r="C34" s="146" t="n">
        <f aca="false">B34/$B$10*100</f>
        <v>0.9</v>
      </c>
      <c r="D34" s="20" t="n">
        <v>844</v>
      </c>
      <c r="E34" s="147" t="n">
        <f aca="false">D34/$D$10*100</f>
        <v>0.8</v>
      </c>
    </row>
    <row r="35" s="99" customFormat="true" ht="12.75" hidden="false" customHeight="true" outlineLevel="0" collapsed="false">
      <c r="A35" s="102" t="s">
        <v>107</v>
      </c>
      <c r="B35" s="20" t="n">
        <v>425</v>
      </c>
      <c r="C35" s="146" t="n">
        <f aca="false">B35/$B$10*100</f>
        <v>0.5</v>
      </c>
      <c r="D35" s="20" t="n">
        <v>830</v>
      </c>
      <c r="E35" s="147" t="n">
        <f aca="false">D35/$D$10*100</f>
        <v>0.8</v>
      </c>
    </row>
    <row r="36" customFormat="false" ht="12.75" hidden="false" customHeight="true" outlineLevel="0" collapsed="false">
      <c r="A36" s="102" t="s">
        <v>122</v>
      </c>
      <c r="B36" s="20" t="n">
        <v>370</v>
      </c>
      <c r="C36" s="146" t="n">
        <f aca="false">B36/$B$10*100</f>
        <v>0.4</v>
      </c>
      <c r="D36" s="20" t="n">
        <v>644</v>
      </c>
      <c r="E36" s="147" t="n">
        <f aca="false">D36/$D$10*100</f>
        <v>0.6</v>
      </c>
    </row>
    <row r="37" customFormat="false" ht="12.75" hidden="false" customHeight="true" outlineLevel="0" collapsed="false">
      <c r="A37" s="102" t="s">
        <v>108</v>
      </c>
      <c r="B37" s="20" t="n">
        <v>578</v>
      </c>
      <c r="C37" s="146" t="n">
        <f aca="false">B37/$B$10*100</f>
        <v>0.7</v>
      </c>
      <c r="D37" s="20" t="n">
        <v>620</v>
      </c>
      <c r="E37" s="147" t="n">
        <f aca="false">D37/$D$10*100</f>
        <v>0.6</v>
      </c>
    </row>
    <row r="38" customFormat="false" ht="12.75" hidden="false" customHeight="true" outlineLevel="0" collapsed="false">
      <c r="A38" s="102" t="s">
        <v>129</v>
      </c>
      <c r="B38" s="20" t="n">
        <v>150</v>
      </c>
      <c r="C38" s="146" t="n">
        <f aca="false">B38/$B$10*100</f>
        <v>0.2</v>
      </c>
      <c r="D38" s="20" t="n">
        <v>518</v>
      </c>
      <c r="E38" s="147" t="n">
        <f aca="false">D38/$D$10*100</f>
        <v>0.5</v>
      </c>
    </row>
    <row r="39" customFormat="false" ht="12.75" hidden="false" customHeight="true" outlineLevel="0" collapsed="false">
      <c r="A39" s="102" t="s">
        <v>114</v>
      </c>
      <c r="B39" s="20" t="n">
        <v>461</v>
      </c>
      <c r="C39" s="146" t="n">
        <f aca="false">B39/$B$10*100</f>
        <v>0.6</v>
      </c>
      <c r="D39" s="20" t="n">
        <v>513</v>
      </c>
      <c r="E39" s="147" t="n">
        <f aca="false">D39/$D$10*100</f>
        <v>0.5</v>
      </c>
    </row>
    <row r="40" customFormat="false" ht="12.75" hidden="false" customHeight="true" outlineLevel="0" collapsed="false">
      <c r="A40" s="102" t="s">
        <v>112</v>
      </c>
      <c r="B40" s="20" t="n">
        <v>325</v>
      </c>
      <c r="C40" s="146" t="n">
        <f aca="false">B40/$B$10*100</f>
        <v>0.4</v>
      </c>
      <c r="D40" s="20" t="n">
        <v>473</v>
      </c>
      <c r="E40" s="147" t="n">
        <f aca="false">D40/$D$10*100</f>
        <v>0.5</v>
      </c>
    </row>
    <row r="41" customFormat="false" ht="12.75" hidden="false" customHeight="true" outlineLevel="0" collapsed="false">
      <c r="A41" s="102" t="s">
        <v>119</v>
      </c>
      <c r="B41" s="20" t="n">
        <v>343</v>
      </c>
      <c r="C41" s="146" t="n">
        <f aca="false">B41/$B$10*100</f>
        <v>0.4</v>
      </c>
      <c r="D41" s="20" t="n">
        <v>435</v>
      </c>
      <c r="E41" s="147" t="n">
        <f aca="false">D41/$D$10*100</f>
        <v>0.4</v>
      </c>
    </row>
    <row r="42" customFormat="false" ht="12.75" hidden="false" customHeight="true" outlineLevel="0" collapsed="false">
      <c r="A42" s="102" t="s">
        <v>110</v>
      </c>
      <c r="B42" s="20" t="n">
        <v>175</v>
      </c>
      <c r="C42" s="146" t="n">
        <f aca="false">B42/$B$10*100</f>
        <v>0.2</v>
      </c>
      <c r="D42" s="20" t="n">
        <v>418</v>
      </c>
      <c r="E42" s="147" t="n">
        <f aca="false">D42/$D$10*100</f>
        <v>0.4</v>
      </c>
    </row>
    <row r="43" customFormat="false" ht="12.75" hidden="false" customHeight="true" outlineLevel="0" collapsed="false">
      <c r="A43" s="102" t="s">
        <v>104</v>
      </c>
      <c r="B43" s="20" t="n">
        <v>414</v>
      </c>
      <c r="C43" s="146" t="n">
        <f aca="false">B43/$B$10*100</f>
        <v>0.5</v>
      </c>
      <c r="D43" s="20" t="n">
        <v>411</v>
      </c>
      <c r="E43" s="147" t="n">
        <f aca="false">D43/$D$10*100</f>
        <v>0.4</v>
      </c>
    </row>
    <row r="44" customFormat="false" ht="12.75" hidden="false" customHeight="true" outlineLevel="0" collapsed="false">
      <c r="A44" s="102" t="s">
        <v>116</v>
      </c>
      <c r="B44" s="20" t="n">
        <v>166</v>
      </c>
      <c r="C44" s="146" t="n">
        <f aca="false">B44/$B$10*100</f>
        <v>0.2</v>
      </c>
      <c r="D44" s="20" t="n">
        <v>369</v>
      </c>
      <c r="E44" s="147" t="n">
        <f aca="false">D44/$D$10*100</f>
        <v>0.4</v>
      </c>
    </row>
    <row r="45" customFormat="false" ht="12.75" hidden="false" customHeight="true" outlineLevel="0" collapsed="false">
      <c r="A45" s="102" t="s">
        <v>164</v>
      </c>
      <c r="B45" s="20" t="n">
        <v>229</v>
      </c>
      <c r="C45" s="146" t="n">
        <f aca="false">B45/$B$10*100</f>
        <v>0.3</v>
      </c>
      <c r="D45" s="150" t="n">
        <v>239</v>
      </c>
      <c r="E45" s="147" t="n">
        <f aca="false">D45/$D$10*100</f>
        <v>0.2</v>
      </c>
    </row>
    <row r="46" customFormat="false" ht="12.75" hidden="false" customHeight="true" outlineLevel="0" collapsed="false">
      <c r="A46" s="102" t="s">
        <v>111</v>
      </c>
      <c r="B46" s="20" t="n">
        <v>212</v>
      </c>
      <c r="C46" s="146" t="n">
        <f aca="false">B46/$B$10*100</f>
        <v>0.3</v>
      </c>
      <c r="D46" s="150" t="n">
        <v>237</v>
      </c>
      <c r="E46" s="147" t="n">
        <f aca="false">D46/$D$10*100</f>
        <v>0.2</v>
      </c>
    </row>
    <row r="47" customFormat="false" ht="12.75" hidden="false" customHeight="true" outlineLevel="0" collapsed="false">
      <c r="A47" s="102" t="s">
        <v>156</v>
      </c>
      <c r="B47" s="20" t="n">
        <v>157</v>
      </c>
      <c r="C47" s="146" t="n">
        <f aca="false">B47/$B$10*100</f>
        <v>0.2</v>
      </c>
      <c r="D47" s="150" t="n">
        <v>157</v>
      </c>
      <c r="E47" s="147" t="n">
        <f aca="false">D47/$D$10*100</f>
        <v>0.2</v>
      </c>
    </row>
    <row r="48" customFormat="false" ht="12.75" hidden="false" customHeight="true" outlineLevel="0" collapsed="false">
      <c r="A48" s="102" t="s">
        <v>120</v>
      </c>
      <c r="B48" s="20" t="n">
        <v>135</v>
      </c>
      <c r="C48" s="146" t="n">
        <f aca="false">B48/$B$10*100</f>
        <v>0.2</v>
      </c>
      <c r="D48" s="150" t="n">
        <v>154</v>
      </c>
      <c r="E48" s="147" t="n">
        <f aca="false">D48/$D$10*100</f>
        <v>0.2</v>
      </c>
    </row>
    <row r="49" customFormat="false" ht="12.75" hidden="false" customHeight="true" outlineLevel="0" collapsed="false">
      <c r="A49" s="102" t="s">
        <v>115</v>
      </c>
      <c r="B49" s="20" t="n">
        <v>115</v>
      </c>
      <c r="C49" s="151" t="n">
        <f aca="false">B49/$B$10*100</f>
        <v>0.1</v>
      </c>
      <c r="D49" s="150" t="n">
        <v>152</v>
      </c>
      <c r="E49" s="152" t="n">
        <f aca="false">D49/$D$10*100</f>
        <v>0.2</v>
      </c>
    </row>
    <row r="50" customFormat="false" ht="12.75" hidden="false" customHeight="true" outlineLevel="0" collapsed="false">
      <c r="A50" s="102" t="s">
        <v>128</v>
      </c>
      <c r="B50" s="20" t="n">
        <v>103</v>
      </c>
      <c r="C50" s="151" t="n">
        <f aca="false">B50/$B$10*100</f>
        <v>0.1</v>
      </c>
      <c r="D50" s="150" t="n">
        <v>114</v>
      </c>
      <c r="E50" s="152" t="n">
        <f aca="false">D50/$D$10*100</f>
        <v>0.1</v>
      </c>
    </row>
    <row r="51" customFormat="false" ht="12.75" hidden="false" customHeight="true" outlineLevel="0" collapsed="false">
      <c r="A51" s="102" t="s">
        <v>113</v>
      </c>
      <c r="B51" s="20" t="n">
        <v>36</v>
      </c>
      <c r="C51" s="151" t="n">
        <f aca="false">B51/$B$10*100</f>
        <v>0</v>
      </c>
      <c r="D51" s="150" t="n">
        <v>107</v>
      </c>
      <c r="E51" s="152" t="n">
        <f aca="false">D51/$D$10*100</f>
        <v>0.1</v>
      </c>
    </row>
    <row r="52" customFormat="false" ht="12.75" hidden="false" customHeight="true" outlineLevel="0" collapsed="false">
      <c r="A52" s="102" t="s">
        <v>165</v>
      </c>
      <c r="B52" s="20" t="n">
        <v>34</v>
      </c>
      <c r="C52" s="151" t="n">
        <f aca="false">B52/$B$10*100</f>
        <v>0</v>
      </c>
      <c r="D52" s="150" t="n">
        <v>99</v>
      </c>
      <c r="E52" s="152" t="n">
        <f aca="false">D52/$D$10*100</f>
        <v>0.1</v>
      </c>
    </row>
    <row r="53" customFormat="false" ht="12.75" hidden="false" customHeight="true" outlineLevel="0" collapsed="false">
      <c r="A53" s="102" t="s">
        <v>118</v>
      </c>
      <c r="B53" s="20" t="n">
        <v>40</v>
      </c>
      <c r="C53" s="151" t="n">
        <f aca="false">B53/$B$10*100</f>
        <v>0</v>
      </c>
      <c r="D53" s="150" t="n">
        <v>96</v>
      </c>
      <c r="E53" s="152" t="n">
        <f aca="false">D53/$D$10*100</f>
        <v>0.1</v>
      </c>
    </row>
    <row r="54" customFormat="false" ht="12.75" hidden="false" customHeight="true" outlineLevel="0" collapsed="false">
      <c r="A54" s="102" t="s">
        <v>133</v>
      </c>
      <c r="B54" s="20" t="n">
        <v>58</v>
      </c>
      <c r="C54" s="151" t="n">
        <f aca="false">B54/$B$10*100</f>
        <v>0.1</v>
      </c>
      <c r="D54" s="150" t="n">
        <v>88</v>
      </c>
      <c r="E54" s="152" t="n">
        <f aca="false">D54/$D$10*100</f>
        <v>0.1</v>
      </c>
    </row>
    <row r="55" customFormat="false" ht="12.75" hidden="false" customHeight="true" outlineLevel="0" collapsed="false">
      <c r="A55" s="102" t="s">
        <v>166</v>
      </c>
      <c r="B55" s="20" t="n">
        <v>41</v>
      </c>
      <c r="C55" s="151" t="n">
        <f aca="false">B55/$B$10*100</f>
        <v>0</v>
      </c>
      <c r="D55" s="150" t="n">
        <v>61</v>
      </c>
      <c r="E55" s="152" t="n">
        <f aca="false">D55/$D$10*100</f>
        <v>0.1</v>
      </c>
    </row>
    <row r="56" customFormat="false" ht="12.75" hidden="false" customHeight="true" outlineLevel="0" collapsed="false">
      <c r="A56" s="102" t="s">
        <v>167</v>
      </c>
      <c r="B56" s="20" t="n">
        <v>60</v>
      </c>
      <c r="C56" s="151" t="n">
        <f aca="false">B56/$B$10*100</f>
        <v>0.1</v>
      </c>
      <c r="D56" s="150" t="n">
        <v>60</v>
      </c>
      <c r="E56" s="152" t="n">
        <f aca="false">D56/$D$10*100</f>
        <v>0.1</v>
      </c>
    </row>
    <row r="57" customFormat="false" ht="12.75" hidden="false" customHeight="true" outlineLevel="0" collapsed="false">
      <c r="A57" s="102" t="s">
        <v>141</v>
      </c>
      <c r="B57" s="20" t="n">
        <v>13</v>
      </c>
      <c r="C57" s="151" t="n">
        <f aca="false">B57/$B$10*100</f>
        <v>0</v>
      </c>
      <c r="D57" s="150" t="n">
        <v>50</v>
      </c>
      <c r="E57" s="152" t="n">
        <f aca="false">D57/$D$10*100</f>
        <v>0.1</v>
      </c>
    </row>
    <row r="58" customFormat="false" ht="12.75" hidden="false" customHeight="true" outlineLevel="0" collapsed="false">
      <c r="A58" s="102" t="s">
        <v>137</v>
      </c>
      <c r="B58" s="20" t="n">
        <v>25</v>
      </c>
      <c r="C58" s="151" t="n">
        <f aca="false">B58/$B$10*100</f>
        <v>0</v>
      </c>
      <c r="D58" s="150" t="n">
        <v>34</v>
      </c>
      <c r="E58" s="152" t="n">
        <f aca="false">D58/$D$10*100</f>
        <v>0</v>
      </c>
    </row>
    <row r="59" customFormat="false" ht="12.75" hidden="false" customHeight="true" outlineLevel="0" collapsed="false">
      <c r="A59" s="102" t="s">
        <v>124</v>
      </c>
      <c r="B59" s="20" t="n">
        <v>55</v>
      </c>
      <c r="C59" s="151" t="n">
        <f aca="false">B59/$B$10*100</f>
        <v>0.1</v>
      </c>
      <c r="D59" s="150" t="n">
        <v>32</v>
      </c>
      <c r="E59" s="152" t="n">
        <f aca="false">D59/$D$10*100</f>
        <v>0</v>
      </c>
    </row>
    <row r="60" customFormat="false" ht="12.75" hidden="false" customHeight="true" outlineLevel="0" collapsed="false">
      <c r="A60" s="102" t="s">
        <v>168</v>
      </c>
      <c r="B60" s="20" t="n">
        <v>27</v>
      </c>
      <c r="C60" s="151" t="n">
        <f aca="false">B60/$B$10*100</f>
        <v>0</v>
      </c>
      <c r="D60" s="150" t="n">
        <v>27</v>
      </c>
      <c r="E60" s="152" t="n">
        <f aca="false">D60/$D$10*100</f>
        <v>0</v>
      </c>
    </row>
    <row r="61" customFormat="false" ht="12.75" hidden="false" customHeight="true" outlineLevel="0" collapsed="false">
      <c r="A61" s="102" t="s">
        <v>125</v>
      </c>
      <c r="B61" s="20" t="n">
        <v>24</v>
      </c>
      <c r="C61" s="151" t="n">
        <f aca="false">B61/$B$10*100</f>
        <v>0</v>
      </c>
      <c r="D61" s="150" t="n">
        <v>26</v>
      </c>
      <c r="E61" s="152" t="n">
        <f aca="false">D61/$D$10*100</f>
        <v>0</v>
      </c>
    </row>
    <row r="62" customFormat="false" ht="12.75" hidden="false" customHeight="true" outlineLevel="0" collapsed="false">
      <c r="A62" s="102" t="s">
        <v>169</v>
      </c>
      <c r="B62" s="20" t="n">
        <v>25</v>
      </c>
      <c r="C62" s="151" t="n">
        <f aca="false">B62/$B$10*100</f>
        <v>0</v>
      </c>
      <c r="D62" s="150" t="n">
        <v>23</v>
      </c>
      <c r="E62" s="152" t="n">
        <f aca="false">D62/$D$10*100</f>
        <v>0</v>
      </c>
    </row>
    <row r="63" customFormat="false" ht="12.75" hidden="false" customHeight="true" outlineLevel="0" collapsed="false">
      <c r="A63" s="102" t="s">
        <v>135</v>
      </c>
      <c r="B63" s="20" t="n">
        <v>23</v>
      </c>
      <c r="C63" s="151" t="n">
        <f aca="false">B63/$B$10*100</f>
        <v>0</v>
      </c>
      <c r="D63" s="150" t="n">
        <v>23</v>
      </c>
      <c r="E63" s="152" t="n">
        <f aca="false">D63/$D$10*100</f>
        <v>0</v>
      </c>
    </row>
    <row r="64" customFormat="false" ht="12.75" hidden="false" customHeight="true" outlineLevel="0" collapsed="false">
      <c r="A64" s="102" t="s">
        <v>126</v>
      </c>
      <c r="B64" s="20" t="n">
        <v>19</v>
      </c>
      <c r="C64" s="151" t="n">
        <f aca="false">B64/$B$10*100</f>
        <v>0</v>
      </c>
      <c r="D64" s="150" t="n">
        <v>22</v>
      </c>
      <c r="E64" s="152" t="n">
        <f aca="false">D64/$D$10*100</f>
        <v>0</v>
      </c>
    </row>
    <row r="65" customFormat="false" ht="12.75" hidden="false" customHeight="true" outlineLevel="0" collapsed="false">
      <c r="A65" s="102" t="s">
        <v>123</v>
      </c>
      <c r="B65" s="20" t="n">
        <v>21</v>
      </c>
      <c r="C65" s="151" t="n">
        <f aca="false">B65/$B$10*100</f>
        <v>0</v>
      </c>
      <c r="D65" s="150" t="n">
        <v>21</v>
      </c>
      <c r="E65" s="152" t="n">
        <f aca="false">D65/$D$10*100</f>
        <v>0</v>
      </c>
    </row>
    <row r="66" customFormat="false" ht="12.75" hidden="false" customHeight="true" outlineLevel="0" collapsed="false">
      <c r="A66" s="102" t="s">
        <v>170</v>
      </c>
      <c r="B66" s="20" t="n">
        <v>15</v>
      </c>
      <c r="C66" s="151" t="n">
        <f aca="false">B66/$B$10*100</f>
        <v>0</v>
      </c>
      <c r="D66" s="150" t="n">
        <v>18</v>
      </c>
      <c r="E66" s="152" t="n">
        <f aca="false">D66/$D$10*100</f>
        <v>0</v>
      </c>
    </row>
    <row r="67" customFormat="false" ht="12.75" hidden="false" customHeight="true" outlineLevel="0" collapsed="false">
      <c r="A67" s="102" t="s">
        <v>143</v>
      </c>
      <c r="B67" s="20" t="n">
        <v>10</v>
      </c>
      <c r="C67" s="151" t="n">
        <f aca="false">B67/$B$10*100</f>
        <v>0</v>
      </c>
      <c r="D67" s="150" t="n">
        <v>13</v>
      </c>
      <c r="E67" s="152" t="n">
        <f aca="false">D67/$D$10*100</f>
        <v>0</v>
      </c>
    </row>
    <row r="68" customFormat="false" ht="12.75" hidden="false" customHeight="true" outlineLevel="0" collapsed="false">
      <c r="A68" s="102" t="s">
        <v>148</v>
      </c>
      <c r="B68" s="20" t="n">
        <v>431</v>
      </c>
      <c r="C68" s="151" t="n">
        <f aca="false">B68/$B$10*100</f>
        <v>0.5</v>
      </c>
      <c r="D68" s="150" t="n">
        <v>500</v>
      </c>
      <c r="E68" s="152" t="n">
        <f aca="false">D68/$D$10*100</f>
        <v>0.5</v>
      </c>
      <c r="G68" s="171"/>
    </row>
    <row r="69" customFormat="false" ht="12.75" hidden="false" customHeight="true" outlineLevel="0" collapsed="false">
      <c r="A69" s="165"/>
      <c r="B69" s="154"/>
      <c r="C69" s="155"/>
      <c r="D69" s="156"/>
      <c r="E69" s="172"/>
      <c r="G69" s="171"/>
    </row>
    <row r="70" customFormat="false" ht="9.75" hidden="false" customHeight="true" outlineLevel="0" collapsed="false"/>
    <row r="71" customFormat="false" ht="9.75" hidden="false" customHeight="true" outlineLevel="0" collapsed="false">
      <c r="A71" s="39" t="s">
        <v>171</v>
      </c>
      <c r="B71" s="85"/>
      <c r="C71" s="85"/>
      <c r="D71" s="85"/>
      <c r="E71" s="85"/>
    </row>
    <row r="72" customFormat="false" ht="56.25" hidden="false" customHeight="true" outlineLevel="0" collapsed="false">
      <c r="A72" s="160" t="s">
        <v>172</v>
      </c>
      <c r="B72" s="160"/>
      <c r="C72" s="160"/>
      <c r="D72" s="160"/>
      <c r="E72" s="160"/>
    </row>
  </sheetData>
  <mergeCells count="1">
    <mergeCell ref="A72:E72"/>
  </mergeCells>
  <conditionalFormatting sqref="A68:A69">
    <cfRule type="expression" priority="2" aboveAverage="0" equalAverage="0" bottom="0" percent="0" rank="0" text="" dxfId="2">
      <formula>AND(COUNTIF($A$68:$A$69,A68)&gt;1,NOT(ISBLANK(A68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42.7"/>
    <col collapsed="false" customWidth="true" hidden="false" outlineLevel="0" max="5" min="2" style="80" width="11.42"/>
    <col collapsed="false" customWidth="true" hidden="false" outlineLevel="0" max="6" min="6" style="80" width="14.85"/>
    <col collapsed="false" customWidth="false" hidden="false" outlineLevel="0" max="247" min="7" style="81" width="9.14"/>
    <col collapsed="false" customWidth="true" hidden="false" outlineLevel="0" max="248" min="248" style="81" width="58.99"/>
    <col collapsed="false" customWidth="true" hidden="false" outlineLevel="0" max="250" min="249" style="81" width="11.56"/>
    <col collapsed="false" customWidth="false" hidden="false" outlineLevel="0" max="257" min="251" style="81" width="9.14"/>
  </cols>
  <sheetData>
    <row r="1" s="84" customFormat="true" ht="21" hidden="false" customHeight="true" outlineLevel="0" collapsed="false">
      <c r="A1" s="1" t="s">
        <v>173</v>
      </c>
      <c r="B1" s="82"/>
      <c r="C1" s="82"/>
      <c r="D1" s="82"/>
      <c r="E1" s="83"/>
      <c r="F1" s="85"/>
    </row>
    <row r="2" s="84" customFormat="true" ht="17.1" hidden="false" customHeight="true" outlineLevel="0" collapsed="false">
      <c r="A2" s="66" t="s">
        <v>174</v>
      </c>
      <c r="B2" s="85"/>
      <c r="C2" s="85"/>
      <c r="D2" s="85"/>
      <c r="E2" s="86"/>
      <c r="F2" s="85"/>
    </row>
    <row r="3" s="84" customFormat="true" ht="17.1" hidden="false" customHeight="true" outlineLevel="0" collapsed="false">
      <c r="A3" s="66"/>
      <c r="B3" s="85"/>
      <c r="C3" s="85"/>
      <c r="D3" s="85"/>
      <c r="E3" s="86"/>
      <c r="F3" s="85"/>
    </row>
    <row r="4" s="84" customFormat="true" ht="12.75" hidden="false" customHeight="true" outlineLevel="0" collapsed="false">
      <c r="A4" s="87"/>
      <c r="B4" s="169"/>
      <c r="C4" s="169"/>
      <c r="D4" s="88"/>
      <c r="E4" s="135" t="s">
        <v>1</v>
      </c>
      <c r="F4" s="169"/>
    </row>
    <row r="5" s="84" customFormat="true" ht="12.75" hidden="false" customHeight="true" outlineLevel="0" collapsed="false">
      <c r="A5" s="10" t="s">
        <v>2</v>
      </c>
      <c r="B5" s="90" t="n">
        <v>2010</v>
      </c>
      <c r="C5" s="136"/>
      <c r="D5" s="90" t="n">
        <v>2011</v>
      </c>
      <c r="E5" s="137"/>
      <c r="F5" s="53"/>
    </row>
    <row r="6" s="84" customFormat="true" ht="12.75" hidden="false" customHeight="true" outlineLevel="0" collapsed="false">
      <c r="A6" s="119"/>
      <c r="B6" s="138"/>
      <c r="C6" s="54"/>
      <c r="D6" s="138"/>
      <c r="E6" s="139"/>
      <c r="F6" s="51"/>
    </row>
    <row r="7" s="84" customFormat="true" ht="12.75" hidden="false" customHeight="true" outlineLevel="0" collapsed="false">
      <c r="A7" s="170"/>
      <c r="B7" s="140" t="s">
        <v>83</v>
      </c>
      <c r="C7" s="140" t="s">
        <v>28</v>
      </c>
      <c r="D7" s="140" t="s">
        <v>83</v>
      </c>
      <c r="E7" s="141" t="s">
        <v>28</v>
      </c>
      <c r="F7" s="173"/>
    </row>
    <row r="8" s="84" customFormat="true" ht="12.75" hidden="false" customHeight="true" outlineLevel="0" collapsed="false">
      <c r="A8" s="122"/>
      <c r="B8" s="142"/>
      <c r="C8" s="142"/>
      <c r="D8" s="142"/>
      <c r="E8" s="143"/>
      <c r="F8" s="173"/>
    </row>
    <row r="9" s="99" customFormat="true" ht="12.75" hidden="false" customHeight="true" outlineLevel="0" collapsed="false">
      <c r="A9" s="126"/>
      <c r="B9" s="127"/>
      <c r="C9" s="144"/>
      <c r="D9" s="127"/>
      <c r="E9" s="145"/>
      <c r="F9" s="174"/>
    </row>
    <row r="10" s="99" customFormat="true" ht="12.75" hidden="false" customHeight="true" outlineLevel="0" collapsed="false">
      <c r="A10" s="100" t="s">
        <v>84</v>
      </c>
      <c r="B10" s="20" t="n">
        <v>51814</v>
      </c>
      <c r="C10" s="146" t="n">
        <f aca="false">B10/$B$10*100</f>
        <v>100</v>
      </c>
      <c r="D10" s="20" t="n">
        <v>48459</v>
      </c>
      <c r="E10" s="147" t="n">
        <f aca="false">D10/$D$10*100</f>
        <v>100</v>
      </c>
      <c r="F10" s="159"/>
    </row>
    <row r="11" s="99" customFormat="true" ht="12.75" hidden="false" customHeight="true" outlineLevel="0" collapsed="false">
      <c r="A11" s="102" t="s">
        <v>95</v>
      </c>
      <c r="B11" s="20" t="n">
        <v>18395</v>
      </c>
      <c r="C11" s="146" t="n">
        <f aca="false">B11/$B$10*100</f>
        <v>35.5</v>
      </c>
      <c r="D11" s="20" t="n">
        <v>16972</v>
      </c>
      <c r="E11" s="147" t="n">
        <f aca="false">D11/$D$10*100</f>
        <v>35</v>
      </c>
      <c r="F11" s="159"/>
    </row>
    <row r="12" s="99" customFormat="true" ht="12.75" hidden="false" customHeight="true" outlineLevel="0" collapsed="false">
      <c r="A12" s="102" t="s">
        <v>96</v>
      </c>
      <c r="B12" s="20" t="n">
        <v>13587</v>
      </c>
      <c r="C12" s="146" t="n">
        <f aca="false">B12/$B$10*100</f>
        <v>26.2</v>
      </c>
      <c r="D12" s="20" t="n">
        <v>10907</v>
      </c>
      <c r="E12" s="147" t="n">
        <f aca="false">D12/$D$10*100</f>
        <v>22.5</v>
      </c>
      <c r="F12" s="159"/>
    </row>
    <row r="13" s="99" customFormat="true" ht="12.75" hidden="false" customHeight="true" outlineLevel="0" collapsed="false">
      <c r="A13" s="102" t="s">
        <v>85</v>
      </c>
      <c r="B13" s="20" t="n">
        <v>3189</v>
      </c>
      <c r="C13" s="146" t="n">
        <f aca="false">B13/$B$10*100</f>
        <v>6.2</v>
      </c>
      <c r="D13" s="20" t="n">
        <v>4494</v>
      </c>
      <c r="E13" s="147" t="n">
        <f aca="false">D13/$D$10*100</f>
        <v>9.3</v>
      </c>
      <c r="F13" s="159"/>
    </row>
    <row r="14" s="99" customFormat="true" ht="12.75" hidden="false" customHeight="true" outlineLevel="0" collapsed="false">
      <c r="A14" s="102" t="s">
        <v>129</v>
      </c>
      <c r="B14" s="20" t="n">
        <v>2727</v>
      </c>
      <c r="C14" s="146" t="n">
        <f aca="false">B14/$B$10*100</f>
        <v>5.3</v>
      </c>
      <c r="D14" s="20" t="n">
        <v>3207</v>
      </c>
      <c r="E14" s="147" t="n">
        <f aca="false">D14/$D$10*100</f>
        <v>6.6</v>
      </c>
      <c r="F14" s="159"/>
    </row>
    <row r="15" s="99" customFormat="true" ht="12.75" hidden="false" customHeight="true" outlineLevel="0" collapsed="false">
      <c r="A15" s="102" t="s">
        <v>90</v>
      </c>
      <c r="B15" s="20" t="n">
        <v>2362</v>
      </c>
      <c r="C15" s="146" t="n">
        <f aca="false">B15/$B$10*100</f>
        <v>4.6</v>
      </c>
      <c r="D15" s="20" t="n">
        <v>2477</v>
      </c>
      <c r="E15" s="147" t="n">
        <f aca="false">D15/$D$10*100</f>
        <v>5.1</v>
      </c>
      <c r="F15" s="159"/>
    </row>
    <row r="16" s="99" customFormat="true" ht="12.75" hidden="false" customHeight="true" outlineLevel="0" collapsed="false">
      <c r="A16" s="102" t="s">
        <v>102</v>
      </c>
      <c r="B16" s="20" t="n">
        <v>1066</v>
      </c>
      <c r="C16" s="146" t="n">
        <f aca="false">B16/$B$10*100</f>
        <v>2.1</v>
      </c>
      <c r="D16" s="20" t="n">
        <v>2132</v>
      </c>
      <c r="E16" s="147" t="n">
        <f aca="false">D16/$D$10*100</f>
        <v>4.4</v>
      </c>
      <c r="F16" s="159"/>
    </row>
    <row r="17" s="99" customFormat="true" ht="12.75" hidden="false" customHeight="true" outlineLevel="0" collapsed="false">
      <c r="A17" s="102" t="s">
        <v>103</v>
      </c>
      <c r="B17" s="20" t="n">
        <v>1347</v>
      </c>
      <c r="C17" s="146" t="n">
        <f aca="false">B17/$B$10*100</f>
        <v>2.6</v>
      </c>
      <c r="D17" s="20" t="n">
        <v>1452</v>
      </c>
      <c r="E17" s="147" t="n">
        <f aca="false">D17/$D$10*100</f>
        <v>3</v>
      </c>
      <c r="F17" s="159"/>
    </row>
    <row r="18" s="99" customFormat="true" ht="12.75" hidden="false" customHeight="true" outlineLevel="0" collapsed="false">
      <c r="A18" s="102" t="s">
        <v>86</v>
      </c>
      <c r="B18" s="20" t="n">
        <v>2548</v>
      </c>
      <c r="C18" s="146" t="n">
        <f aca="false">B18/$B$10*100</f>
        <v>4.9</v>
      </c>
      <c r="D18" s="20" t="n">
        <v>1251</v>
      </c>
      <c r="E18" s="147" t="n">
        <f aca="false">D18/$D$10*100</f>
        <v>2.6</v>
      </c>
      <c r="F18" s="159"/>
    </row>
    <row r="19" s="99" customFormat="true" ht="12.75" hidden="false" customHeight="true" outlineLevel="0" collapsed="false">
      <c r="A19" s="102" t="s">
        <v>100</v>
      </c>
      <c r="B19" s="20" t="n">
        <v>1785</v>
      </c>
      <c r="C19" s="151" t="n">
        <f aca="false">B19/$B$10*100</f>
        <v>3.4</v>
      </c>
      <c r="D19" s="20" t="n">
        <v>1160</v>
      </c>
      <c r="E19" s="147" t="n">
        <f aca="false">D19/$D$10*100</f>
        <v>2.4</v>
      </c>
      <c r="F19" s="159"/>
    </row>
    <row r="20" s="99" customFormat="true" ht="12.75" hidden="false" customHeight="true" outlineLevel="0" collapsed="false">
      <c r="A20" s="102" t="s">
        <v>106</v>
      </c>
      <c r="B20" s="20" t="n">
        <v>937</v>
      </c>
      <c r="C20" s="151" t="n">
        <f aca="false">B20/$B$10*100</f>
        <v>1.8</v>
      </c>
      <c r="D20" s="20" t="n">
        <v>764</v>
      </c>
      <c r="E20" s="147" t="n">
        <f aca="false">D20/$D$10*100</f>
        <v>1.6</v>
      </c>
      <c r="F20" s="159"/>
    </row>
    <row r="21" s="99" customFormat="true" ht="12.75" hidden="false" customHeight="true" outlineLevel="0" collapsed="false">
      <c r="A21" s="102" t="s">
        <v>93</v>
      </c>
      <c r="B21" s="20" t="n">
        <v>86</v>
      </c>
      <c r="C21" s="151" t="n">
        <f aca="false">B21/$B$10*100</f>
        <v>0.2</v>
      </c>
      <c r="D21" s="20" t="n">
        <v>657</v>
      </c>
      <c r="E21" s="147" t="n">
        <f aca="false">D21/$D$10*100</f>
        <v>1.4</v>
      </c>
      <c r="F21" s="159"/>
    </row>
    <row r="22" s="99" customFormat="true" ht="12.75" hidden="false" customHeight="true" outlineLevel="0" collapsed="false">
      <c r="A22" s="102" t="s">
        <v>107</v>
      </c>
      <c r="B22" s="20" t="n">
        <v>307</v>
      </c>
      <c r="C22" s="151" t="n">
        <f aca="false">B22/$B$10*100</f>
        <v>0.6</v>
      </c>
      <c r="D22" s="20" t="n">
        <v>601</v>
      </c>
      <c r="E22" s="147" t="n">
        <f aca="false">D22/$D$10*100</f>
        <v>1.2</v>
      </c>
      <c r="F22" s="159"/>
    </row>
    <row r="23" s="99" customFormat="true" ht="12.75" hidden="false" customHeight="true" outlineLevel="0" collapsed="false">
      <c r="A23" s="102" t="s">
        <v>115</v>
      </c>
      <c r="B23" s="20" t="n">
        <v>977</v>
      </c>
      <c r="C23" s="151" t="n">
        <f aca="false">B23/$B$10*100</f>
        <v>1.9</v>
      </c>
      <c r="D23" s="20" t="n">
        <v>503</v>
      </c>
      <c r="E23" s="147" t="n">
        <f aca="false">D23/$D$10*100</f>
        <v>1</v>
      </c>
      <c r="F23" s="159"/>
    </row>
    <row r="24" s="99" customFormat="true" ht="12.75" hidden="false" customHeight="true" outlineLevel="0" collapsed="false">
      <c r="A24" s="102" t="s">
        <v>109</v>
      </c>
      <c r="B24" s="20" t="n">
        <v>154</v>
      </c>
      <c r="C24" s="151" t="n">
        <f aca="false">B24/$B$10*100</f>
        <v>0.3</v>
      </c>
      <c r="D24" s="20" t="n">
        <v>358</v>
      </c>
      <c r="E24" s="152" t="n">
        <f aca="false">D24/$D$10*100</f>
        <v>0.7</v>
      </c>
      <c r="F24" s="159"/>
    </row>
    <row r="25" s="99" customFormat="true" ht="12.75" hidden="false" customHeight="true" outlineLevel="0" collapsed="false">
      <c r="A25" s="102" t="s">
        <v>121</v>
      </c>
      <c r="B25" s="20" t="n">
        <v>352</v>
      </c>
      <c r="C25" s="151" t="n">
        <f aca="false">B25/$B$10*100</f>
        <v>0.7</v>
      </c>
      <c r="D25" s="20" t="n">
        <v>228</v>
      </c>
      <c r="E25" s="152" t="n">
        <f aca="false">D25/$D$10*100</f>
        <v>0.5</v>
      </c>
      <c r="F25" s="159"/>
    </row>
    <row r="26" s="99" customFormat="true" ht="12.75" hidden="false" customHeight="true" outlineLevel="0" collapsed="false">
      <c r="A26" s="102" t="s">
        <v>92</v>
      </c>
      <c r="B26" s="20" t="n">
        <v>21</v>
      </c>
      <c r="C26" s="151" t="n">
        <f aca="false">B26/$B$10*100</f>
        <v>0</v>
      </c>
      <c r="D26" s="20" t="n">
        <v>163</v>
      </c>
      <c r="E26" s="152" t="n">
        <f aca="false">D26/$D$10*100</f>
        <v>0.3</v>
      </c>
      <c r="F26" s="159"/>
    </row>
    <row r="27" s="99" customFormat="true" ht="12.75" hidden="false" customHeight="true" outlineLevel="0" collapsed="false">
      <c r="A27" s="102" t="s">
        <v>117</v>
      </c>
      <c r="B27" s="20" t="n">
        <v>822</v>
      </c>
      <c r="C27" s="151" t="n">
        <f aca="false">B27/$B$10*100</f>
        <v>1.6</v>
      </c>
      <c r="D27" s="20" t="n">
        <v>154</v>
      </c>
      <c r="E27" s="152" t="n">
        <f aca="false">D27/$D$10*100</f>
        <v>0.3</v>
      </c>
      <c r="F27" s="159"/>
    </row>
    <row r="28" s="99" customFormat="true" ht="12.75" hidden="false" customHeight="true" outlineLevel="0" collapsed="false">
      <c r="A28" s="102" t="s">
        <v>94</v>
      </c>
      <c r="B28" s="20" t="n">
        <v>112</v>
      </c>
      <c r="C28" s="151" t="n">
        <f aca="false">B28/$B$10*100</f>
        <v>0.2</v>
      </c>
      <c r="D28" s="20" t="n">
        <v>96</v>
      </c>
      <c r="E28" s="152" t="n">
        <f aca="false">D28/$D$10*100</f>
        <v>0.2</v>
      </c>
      <c r="F28" s="159"/>
    </row>
    <row r="29" s="99" customFormat="true" ht="12.75" hidden="false" customHeight="true" outlineLevel="0" collapsed="false">
      <c r="A29" s="102" t="s">
        <v>89</v>
      </c>
      <c r="B29" s="20" t="n">
        <v>48</v>
      </c>
      <c r="C29" s="151" t="n">
        <f aca="false">B29/$B$10*100</f>
        <v>0.1</v>
      </c>
      <c r="D29" s="20" t="n">
        <v>65</v>
      </c>
      <c r="E29" s="152" t="n">
        <f aca="false">D29/$D$10*100</f>
        <v>0.1</v>
      </c>
      <c r="F29" s="159"/>
    </row>
    <row r="30" s="99" customFormat="true" ht="12.75" hidden="false" customHeight="true" outlineLevel="0" collapsed="false">
      <c r="A30" s="102" t="s">
        <v>91</v>
      </c>
      <c r="B30" s="20" t="n">
        <v>134</v>
      </c>
      <c r="C30" s="151" t="n">
        <f aca="false">B30/$B$10*100</f>
        <v>0.3</v>
      </c>
      <c r="D30" s="20" t="n">
        <v>57</v>
      </c>
      <c r="E30" s="152" t="n">
        <f aca="false">D30/$D$10*100</f>
        <v>0.1</v>
      </c>
      <c r="F30" s="159"/>
    </row>
    <row r="31" s="99" customFormat="true" ht="12.75" hidden="false" customHeight="true" outlineLevel="0" collapsed="false">
      <c r="A31" s="102" t="s">
        <v>99</v>
      </c>
      <c r="B31" s="20" t="n">
        <v>48</v>
      </c>
      <c r="C31" s="151" t="n">
        <f aca="false">B31/$B$10*100</f>
        <v>0.1</v>
      </c>
      <c r="D31" s="20" t="n">
        <v>41</v>
      </c>
      <c r="E31" s="152" t="n">
        <f aca="false">D31/$D$10*100</f>
        <v>0.1</v>
      </c>
      <c r="F31" s="159"/>
    </row>
    <row r="32" s="79" customFormat="true" ht="12.75" hidden="false" customHeight="true" outlineLevel="0" collapsed="false">
      <c r="A32" s="102" t="s">
        <v>98</v>
      </c>
      <c r="B32" s="20" t="n">
        <v>21</v>
      </c>
      <c r="C32" s="151" t="n">
        <f aca="false">B32/$B$10*100</f>
        <v>0</v>
      </c>
      <c r="D32" s="20" t="n">
        <v>36</v>
      </c>
      <c r="E32" s="152" t="n">
        <f aca="false">D32/$D$10*100</f>
        <v>0.1</v>
      </c>
      <c r="F32" s="159"/>
    </row>
    <row r="33" s="99" customFormat="true" ht="12.75" hidden="false" customHeight="true" outlineLevel="0" collapsed="false">
      <c r="A33" s="102" t="s">
        <v>88</v>
      </c>
      <c r="B33" s="20" t="n">
        <v>50</v>
      </c>
      <c r="C33" s="151" t="n">
        <f aca="false">B33/$B$10*100</f>
        <v>0.1</v>
      </c>
      <c r="D33" s="20" t="n">
        <v>31</v>
      </c>
      <c r="E33" s="152" t="n">
        <f aca="false">D33/$D$10*100</f>
        <v>0.1</v>
      </c>
      <c r="F33" s="159"/>
    </row>
    <row r="34" s="99" customFormat="true" ht="12.75" hidden="false" customHeight="true" outlineLevel="0" collapsed="false">
      <c r="A34" s="102" t="s">
        <v>87</v>
      </c>
      <c r="B34" s="20" t="n">
        <v>24</v>
      </c>
      <c r="C34" s="151" t="n">
        <f aca="false">B34/$B$10*100</f>
        <v>0</v>
      </c>
      <c r="D34" s="20" t="n">
        <v>24</v>
      </c>
      <c r="E34" s="152" t="n">
        <f aca="false">D34/$D$10*100</f>
        <v>0</v>
      </c>
      <c r="F34" s="159"/>
    </row>
    <row r="35" s="99" customFormat="true" ht="12.75" hidden="false" customHeight="true" outlineLevel="0" collapsed="false">
      <c r="A35" s="102" t="s">
        <v>137</v>
      </c>
      <c r="B35" s="20" t="n">
        <v>14</v>
      </c>
      <c r="C35" s="151" t="n">
        <f aca="false">B35/$B$10*100</f>
        <v>0</v>
      </c>
      <c r="D35" s="20" t="n">
        <v>16</v>
      </c>
      <c r="E35" s="152" t="n">
        <f aca="false">D35/$D$10*100</f>
        <v>0</v>
      </c>
      <c r="F35" s="159"/>
    </row>
    <row r="36" customFormat="false" ht="12.75" hidden="false" customHeight="true" outlineLevel="0" collapsed="false">
      <c r="A36" s="102" t="s">
        <v>108</v>
      </c>
      <c r="B36" s="20" t="n">
        <v>31</v>
      </c>
      <c r="C36" s="151" t="n">
        <f aca="false">B36/$B$10*100</f>
        <v>0.1</v>
      </c>
      <c r="D36" s="20" t="n">
        <v>15</v>
      </c>
      <c r="E36" s="152" t="n">
        <f aca="false">D36/$D$10*100</f>
        <v>0</v>
      </c>
      <c r="F36" s="159"/>
    </row>
    <row r="37" customFormat="false" ht="12.75" hidden="false" customHeight="true" outlineLevel="0" collapsed="false">
      <c r="A37" s="102" t="s">
        <v>97</v>
      </c>
      <c r="B37" s="20" t="n">
        <v>19</v>
      </c>
      <c r="C37" s="151" t="n">
        <f aca="false">B37/$B$10*100</f>
        <v>0</v>
      </c>
      <c r="D37" s="20" t="n">
        <v>11</v>
      </c>
      <c r="E37" s="152" t="n">
        <f aca="false">D37/$D$10*100</f>
        <v>0</v>
      </c>
      <c r="F37" s="159"/>
    </row>
    <row r="38" customFormat="false" ht="12.75" hidden="false" customHeight="true" outlineLevel="0" collapsed="false">
      <c r="A38" s="102" t="s">
        <v>148</v>
      </c>
      <c r="B38" s="20" t="n">
        <v>651</v>
      </c>
      <c r="C38" s="151" t="n">
        <f aca="false">B38/$B$10*100</f>
        <v>1.3</v>
      </c>
      <c r="D38" s="20" t="n">
        <v>588</v>
      </c>
      <c r="E38" s="152" t="n">
        <f aca="false">D38/$D$10*100</f>
        <v>1.2</v>
      </c>
      <c r="F38" s="159"/>
    </row>
    <row r="39" customFormat="false" ht="12.75" hidden="false" customHeight="true" outlineLevel="0" collapsed="false">
      <c r="A39" s="165"/>
      <c r="B39" s="20"/>
      <c r="C39" s="175"/>
      <c r="D39" s="20"/>
      <c r="E39" s="176"/>
      <c r="F39" s="159"/>
    </row>
    <row r="40" customFormat="false" ht="9.75" hidden="false" customHeight="true" outlineLevel="0" collapsed="false">
      <c r="A40" s="177"/>
      <c r="B40" s="178"/>
      <c r="C40" s="178"/>
      <c r="D40" s="178"/>
      <c r="E40" s="178"/>
      <c r="F40" s="159"/>
    </row>
    <row r="41" customFormat="false" ht="9.75" hidden="false" customHeight="true" outlineLevel="0" collapsed="false">
      <c r="A41" s="160" t="s">
        <v>175</v>
      </c>
      <c r="B41" s="160"/>
      <c r="C41" s="160"/>
      <c r="D41" s="160"/>
      <c r="E41" s="179"/>
      <c r="F41" s="179"/>
    </row>
    <row r="42" customFormat="false" ht="9.75" hidden="false" customHeight="true" outlineLevel="0" collapsed="false">
      <c r="A42" s="179" t="s">
        <v>176</v>
      </c>
      <c r="B42" s="179"/>
      <c r="C42" s="179"/>
      <c r="D42" s="179"/>
      <c r="E42" s="179"/>
      <c r="F42" s="179"/>
    </row>
    <row r="43" customFormat="false" ht="36.75" hidden="false" customHeight="true" outlineLevel="0" collapsed="false">
      <c r="A43" s="160" t="s">
        <v>177</v>
      </c>
      <c r="B43" s="160"/>
      <c r="C43" s="160"/>
      <c r="D43" s="160"/>
      <c r="E43" s="160"/>
      <c r="F43" s="179"/>
    </row>
    <row r="44" customFormat="false" ht="15" hidden="false" customHeight="false" outlineLevel="0" collapsed="false">
      <c r="A44" s="81"/>
      <c r="B44" s="81"/>
      <c r="C44" s="81"/>
      <c r="D44" s="81"/>
      <c r="E44" s="81"/>
      <c r="F44" s="81"/>
    </row>
    <row r="45" customFormat="false" ht="15" hidden="false" customHeight="false" outlineLevel="0" collapsed="false">
      <c r="A45" s="81"/>
      <c r="B45" s="81"/>
      <c r="C45" s="81"/>
      <c r="D45" s="81"/>
      <c r="E45" s="81"/>
      <c r="F45" s="81"/>
    </row>
    <row r="46" customFormat="false" ht="15" hidden="false" customHeight="false" outlineLevel="0" collapsed="false">
      <c r="A46" s="81"/>
      <c r="B46" s="81"/>
      <c r="C46" s="81"/>
      <c r="D46" s="81"/>
      <c r="E46" s="81"/>
      <c r="F46" s="81"/>
    </row>
    <row r="47" customFormat="false" ht="15" hidden="false" customHeight="false" outlineLevel="0" collapsed="false">
      <c r="A47" s="81"/>
      <c r="B47" s="81"/>
      <c r="C47" s="81"/>
      <c r="D47" s="81"/>
      <c r="E47" s="81"/>
      <c r="F47" s="81"/>
    </row>
    <row r="48" customFormat="false" ht="15" hidden="false" customHeight="false" outlineLevel="0" collapsed="false">
      <c r="A48" s="81"/>
      <c r="B48" s="81"/>
      <c r="C48" s="81"/>
      <c r="D48" s="81"/>
      <c r="E48" s="81"/>
      <c r="F48" s="81"/>
    </row>
    <row r="49" customFormat="false" ht="15" hidden="false" customHeight="false" outlineLevel="0" collapsed="false">
      <c r="A49" s="81"/>
      <c r="B49" s="81"/>
      <c r="C49" s="81"/>
      <c r="D49" s="81"/>
      <c r="E49" s="81"/>
      <c r="F49" s="81"/>
    </row>
    <row r="50" customFormat="false" ht="15" hidden="false" customHeight="false" outlineLevel="0" collapsed="false">
      <c r="A50" s="81"/>
      <c r="B50" s="81"/>
      <c r="C50" s="81"/>
      <c r="D50" s="81"/>
      <c r="E50" s="81"/>
      <c r="F50" s="81"/>
    </row>
    <row r="51" customFormat="false" ht="15" hidden="false" customHeight="false" outlineLevel="0" collapsed="false">
      <c r="A51" s="81"/>
      <c r="B51" s="81"/>
      <c r="C51" s="81"/>
      <c r="D51" s="81"/>
      <c r="E51" s="81"/>
      <c r="F51" s="81"/>
    </row>
    <row r="52" customFormat="false" ht="15" hidden="false" customHeight="false" outlineLevel="0" collapsed="false">
      <c r="A52" s="81"/>
      <c r="B52" s="81"/>
      <c r="C52" s="81"/>
      <c r="D52" s="81"/>
      <c r="E52" s="81"/>
      <c r="F52" s="81"/>
    </row>
    <row r="53" customFormat="false" ht="15" hidden="false" customHeight="false" outlineLevel="0" collapsed="false">
      <c r="A53" s="81"/>
      <c r="B53" s="81"/>
      <c r="C53" s="81"/>
      <c r="D53" s="81"/>
      <c r="E53" s="81"/>
      <c r="F53" s="81"/>
    </row>
    <row r="54" customFormat="false" ht="15" hidden="false" customHeight="false" outlineLevel="0" collapsed="false">
      <c r="A54" s="81"/>
      <c r="B54" s="81"/>
      <c r="C54" s="81"/>
      <c r="D54" s="81"/>
      <c r="E54" s="81"/>
      <c r="F54" s="81"/>
    </row>
    <row r="55" customFormat="false" ht="15" hidden="false" customHeight="false" outlineLevel="0" collapsed="false">
      <c r="A55" s="81"/>
      <c r="B55" s="81"/>
      <c r="C55" s="81"/>
      <c r="D55" s="81"/>
      <c r="E55" s="81"/>
      <c r="F55" s="81"/>
    </row>
    <row r="56" customFormat="false" ht="15" hidden="false" customHeight="false" outlineLevel="0" collapsed="false">
      <c r="A56" s="81"/>
      <c r="B56" s="81"/>
      <c r="C56" s="81"/>
      <c r="D56" s="81"/>
      <c r="E56" s="81"/>
      <c r="F56" s="81"/>
    </row>
    <row r="57" customFormat="false" ht="15" hidden="false" customHeight="false" outlineLevel="0" collapsed="false">
      <c r="A57" s="81"/>
      <c r="B57" s="81"/>
      <c r="C57" s="81"/>
      <c r="D57" s="81"/>
      <c r="E57" s="81"/>
      <c r="F57" s="81"/>
    </row>
    <row r="58" customFormat="false" ht="15" hidden="false" customHeight="false" outlineLevel="0" collapsed="false">
      <c r="A58" s="81"/>
      <c r="B58" s="81"/>
      <c r="C58" s="81"/>
      <c r="D58" s="81"/>
      <c r="E58" s="81"/>
      <c r="F58" s="81"/>
    </row>
    <row r="59" customFormat="false" ht="15" hidden="false" customHeight="false" outlineLevel="0" collapsed="false">
      <c r="A59" s="81"/>
      <c r="B59" s="81"/>
      <c r="C59" s="81"/>
      <c r="D59" s="81"/>
      <c r="E59" s="81"/>
      <c r="F59" s="81"/>
    </row>
    <row r="60" customFormat="false" ht="15" hidden="false" customHeight="false" outlineLevel="0" collapsed="false">
      <c r="A60" s="81"/>
      <c r="B60" s="81"/>
      <c r="C60" s="81"/>
      <c r="D60" s="81"/>
      <c r="E60" s="81"/>
      <c r="F60" s="81"/>
    </row>
    <row r="61" customFormat="false" ht="15" hidden="false" customHeight="false" outlineLevel="0" collapsed="false">
      <c r="A61" s="81"/>
      <c r="B61" s="81"/>
      <c r="C61" s="81"/>
      <c r="D61" s="81"/>
      <c r="E61" s="81"/>
      <c r="F61" s="81"/>
    </row>
    <row r="62" customFormat="false" ht="15" hidden="false" customHeight="false" outlineLevel="0" collapsed="false">
      <c r="A62" s="81"/>
      <c r="B62" s="81"/>
      <c r="C62" s="81"/>
      <c r="D62" s="81"/>
      <c r="E62" s="81"/>
      <c r="F62" s="81"/>
    </row>
    <row r="63" customFormat="false" ht="15" hidden="false" customHeight="false" outlineLevel="0" collapsed="false">
      <c r="A63" s="81"/>
      <c r="B63" s="81"/>
      <c r="C63" s="81"/>
      <c r="D63" s="81"/>
      <c r="E63" s="81"/>
      <c r="F63" s="81"/>
    </row>
    <row r="64" customFormat="false" ht="15" hidden="false" customHeight="false" outlineLevel="0" collapsed="false">
      <c r="A64" s="81"/>
      <c r="B64" s="81"/>
      <c r="C64" s="81"/>
      <c r="D64" s="81"/>
      <c r="E64" s="81"/>
      <c r="F64" s="81"/>
    </row>
    <row r="65" customFormat="false" ht="15" hidden="false" customHeight="false" outlineLevel="0" collapsed="false">
      <c r="A65" s="81"/>
      <c r="B65" s="81"/>
      <c r="C65" s="81"/>
      <c r="D65" s="81"/>
      <c r="E65" s="81"/>
      <c r="F65" s="81"/>
    </row>
    <row r="66" customFormat="false" ht="15" hidden="false" customHeight="false" outlineLevel="0" collapsed="false">
      <c r="A66" s="81"/>
      <c r="B66" s="81"/>
      <c r="C66" s="81"/>
      <c r="D66" s="81"/>
      <c r="E66" s="81"/>
      <c r="F66" s="81"/>
    </row>
    <row r="67" customFormat="false" ht="15" hidden="false" customHeight="false" outlineLevel="0" collapsed="false">
      <c r="A67" s="81"/>
      <c r="B67" s="81"/>
      <c r="C67" s="81"/>
      <c r="D67" s="81"/>
      <c r="E67" s="81"/>
      <c r="F67" s="81"/>
    </row>
    <row r="68" customFormat="false" ht="15" hidden="false" customHeight="false" outlineLevel="0" collapsed="false">
      <c r="A68" s="81"/>
      <c r="B68" s="81"/>
      <c r="C68" s="81"/>
      <c r="D68" s="81"/>
      <c r="E68" s="81"/>
      <c r="F68" s="81"/>
    </row>
    <row r="69" customFormat="false" ht="15" hidden="false" customHeight="false" outlineLevel="0" collapsed="false">
      <c r="A69" s="81"/>
      <c r="B69" s="81"/>
      <c r="C69" s="81"/>
      <c r="D69" s="81"/>
      <c r="E69" s="81"/>
      <c r="F69" s="81"/>
    </row>
    <row r="70" customFormat="false" ht="15" hidden="false" customHeight="false" outlineLevel="0" collapsed="false">
      <c r="A70" s="81"/>
      <c r="B70" s="81"/>
      <c r="C70" s="81"/>
      <c r="D70" s="81"/>
      <c r="E70" s="81"/>
      <c r="F70" s="81"/>
    </row>
    <row r="71" customFormat="false" ht="15" hidden="false" customHeight="false" outlineLevel="0" collapsed="false">
      <c r="A71" s="81"/>
      <c r="B71" s="81"/>
      <c r="C71" s="81"/>
      <c r="D71" s="81"/>
      <c r="E71" s="81"/>
      <c r="F71" s="81"/>
    </row>
    <row r="72" customFormat="false" ht="15" hidden="false" customHeight="false" outlineLevel="0" collapsed="false">
      <c r="A72" s="81"/>
      <c r="B72" s="81"/>
      <c r="C72" s="81"/>
      <c r="D72" s="81"/>
      <c r="E72" s="81"/>
      <c r="F72" s="81"/>
    </row>
    <row r="73" customFormat="false" ht="15" hidden="false" customHeight="false" outlineLevel="0" collapsed="false">
      <c r="A73" s="81"/>
      <c r="B73" s="81"/>
      <c r="C73" s="81"/>
      <c r="D73" s="81"/>
      <c r="E73" s="81"/>
      <c r="F73" s="81"/>
    </row>
    <row r="74" customFormat="false" ht="15" hidden="false" customHeight="false" outlineLevel="0" collapsed="false">
      <c r="A74" s="81"/>
      <c r="B74" s="81"/>
      <c r="C74" s="81"/>
      <c r="D74" s="81"/>
      <c r="E74" s="81"/>
      <c r="F74" s="81"/>
    </row>
    <row r="75" customFormat="false" ht="15" hidden="false" customHeight="false" outlineLevel="0" collapsed="false">
      <c r="A75" s="81"/>
      <c r="B75" s="81"/>
      <c r="C75" s="81"/>
      <c r="D75" s="81"/>
      <c r="E75" s="81"/>
      <c r="F75" s="81"/>
    </row>
    <row r="76" customFormat="false" ht="15" hidden="false" customHeight="false" outlineLevel="0" collapsed="false">
      <c r="A76" s="81"/>
      <c r="B76" s="81"/>
      <c r="C76" s="81"/>
      <c r="D76" s="81"/>
      <c r="E76" s="81"/>
      <c r="F76" s="81"/>
    </row>
    <row r="77" customFormat="false" ht="15" hidden="false" customHeight="false" outlineLevel="0" collapsed="false">
      <c r="A77" s="81"/>
      <c r="B77" s="81"/>
      <c r="C77" s="81"/>
      <c r="D77" s="81"/>
      <c r="E77" s="81"/>
      <c r="F77" s="81"/>
    </row>
    <row r="78" customFormat="false" ht="15" hidden="false" customHeight="false" outlineLevel="0" collapsed="false">
      <c r="A78" s="81"/>
      <c r="B78" s="81"/>
      <c r="C78" s="81"/>
      <c r="D78" s="81"/>
      <c r="E78" s="81"/>
      <c r="F78" s="81"/>
    </row>
    <row r="79" customFormat="false" ht="15" hidden="false" customHeight="false" outlineLevel="0" collapsed="false">
      <c r="A79" s="81"/>
      <c r="B79" s="81"/>
      <c r="C79" s="81"/>
      <c r="D79" s="81"/>
      <c r="E79" s="81"/>
      <c r="F79" s="81"/>
    </row>
    <row r="80" customFormat="false" ht="15" hidden="false" customHeight="false" outlineLevel="0" collapsed="false">
      <c r="A80" s="81"/>
      <c r="B80" s="81"/>
      <c r="C80" s="81"/>
      <c r="D80" s="81"/>
      <c r="E80" s="81"/>
      <c r="F80" s="81"/>
    </row>
    <row r="81" customFormat="false" ht="15" hidden="false" customHeight="false" outlineLevel="0" collapsed="false">
      <c r="A81" s="81"/>
      <c r="B81" s="81"/>
      <c r="C81" s="81"/>
      <c r="D81" s="81"/>
      <c r="E81" s="81"/>
      <c r="F81" s="81"/>
    </row>
    <row r="82" customFormat="false" ht="15" hidden="false" customHeight="false" outlineLevel="0" collapsed="false">
      <c r="A82" s="81"/>
      <c r="B82" s="81"/>
      <c r="C82" s="81"/>
      <c r="D82" s="81"/>
      <c r="E82" s="81"/>
      <c r="F82" s="81"/>
    </row>
    <row r="83" customFormat="false" ht="15" hidden="false" customHeight="false" outlineLevel="0" collapsed="false">
      <c r="A83" s="81"/>
      <c r="B83" s="81"/>
      <c r="C83" s="81"/>
      <c r="D83" s="81"/>
      <c r="E83" s="81"/>
      <c r="F83" s="81"/>
    </row>
    <row r="84" customFormat="false" ht="15" hidden="false" customHeight="false" outlineLevel="0" collapsed="false">
      <c r="A84" s="81"/>
      <c r="B84" s="81"/>
      <c r="C84" s="81"/>
      <c r="D84" s="81"/>
      <c r="E84" s="81"/>
      <c r="F84" s="81"/>
    </row>
    <row r="85" customFormat="false" ht="15" hidden="false" customHeight="false" outlineLevel="0" collapsed="false">
      <c r="A85" s="81"/>
      <c r="B85" s="81"/>
      <c r="C85" s="81"/>
      <c r="D85" s="81"/>
      <c r="E85" s="81"/>
      <c r="F85" s="81"/>
    </row>
    <row r="86" customFormat="false" ht="15" hidden="false" customHeight="false" outlineLevel="0" collapsed="false">
      <c r="A86" s="81"/>
      <c r="B86" s="81"/>
      <c r="C86" s="81"/>
      <c r="D86" s="81"/>
      <c r="E86" s="81"/>
      <c r="F86" s="81"/>
    </row>
    <row r="87" customFormat="false" ht="15" hidden="false" customHeight="false" outlineLevel="0" collapsed="false">
      <c r="A87" s="81"/>
      <c r="B87" s="81"/>
      <c r="C87" s="81"/>
      <c r="D87" s="81"/>
      <c r="E87" s="81"/>
      <c r="F87" s="81"/>
    </row>
    <row r="88" customFormat="false" ht="15" hidden="false" customHeight="false" outlineLevel="0" collapsed="false">
      <c r="A88" s="81"/>
      <c r="B88" s="81"/>
      <c r="C88" s="81"/>
      <c r="D88" s="81"/>
      <c r="E88" s="81"/>
      <c r="F88" s="81"/>
    </row>
    <row r="89" customFormat="false" ht="15" hidden="false" customHeight="false" outlineLevel="0" collapsed="false">
      <c r="A89" s="81"/>
      <c r="B89" s="81"/>
      <c r="C89" s="81"/>
      <c r="D89" s="81"/>
      <c r="E89" s="81"/>
      <c r="F89" s="81"/>
    </row>
    <row r="90" customFormat="false" ht="15" hidden="false" customHeight="false" outlineLevel="0" collapsed="false">
      <c r="A90" s="81"/>
      <c r="B90" s="81"/>
      <c r="C90" s="81"/>
      <c r="D90" s="81"/>
      <c r="E90" s="81"/>
      <c r="F90" s="81"/>
    </row>
    <row r="91" customFormat="false" ht="15" hidden="false" customHeight="false" outlineLevel="0" collapsed="false">
      <c r="A91" s="81"/>
      <c r="B91" s="81"/>
      <c r="C91" s="81"/>
      <c r="D91" s="81"/>
      <c r="E91" s="81"/>
      <c r="F91" s="81"/>
    </row>
    <row r="92" customFormat="false" ht="15" hidden="false" customHeight="false" outlineLevel="0" collapsed="false">
      <c r="A92" s="81"/>
      <c r="B92" s="81"/>
      <c r="C92" s="81"/>
      <c r="D92" s="81"/>
      <c r="E92" s="81"/>
      <c r="F92" s="81"/>
    </row>
    <row r="93" customFormat="false" ht="15" hidden="false" customHeight="false" outlineLevel="0" collapsed="false">
      <c r="A93" s="81"/>
      <c r="B93" s="81"/>
      <c r="C93" s="81"/>
      <c r="D93" s="81"/>
      <c r="E93" s="81"/>
      <c r="F93" s="81"/>
    </row>
    <row r="94" customFormat="false" ht="15" hidden="false" customHeight="false" outlineLevel="0" collapsed="false">
      <c r="A94" s="81"/>
      <c r="B94" s="81"/>
      <c r="C94" s="81"/>
      <c r="D94" s="81"/>
      <c r="E94" s="81"/>
      <c r="F94" s="81"/>
    </row>
    <row r="95" customFormat="false" ht="15" hidden="false" customHeight="false" outlineLevel="0" collapsed="false">
      <c r="A95" s="81"/>
      <c r="B95" s="81"/>
      <c r="C95" s="81"/>
      <c r="D95" s="81"/>
      <c r="E95" s="81"/>
      <c r="F95" s="81"/>
    </row>
    <row r="96" customFormat="false" ht="15" hidden="false" customHeight="false" outlineLevel="0" collapsed="false">
      <c r="A96" s="81"/>
      <c r="B96" s="81"/>
      <c r="C96" s="81"/>
      <c r="D96" s="81"/>
      <c r="E96" s="81"/>
      <c r="F96" s="81"/>
    </row>
    <row r="97" customFormat="false" ht="15" hidden="false" customHeight="false" outlineLevel="0" collapsed="false">
      <c r="A97" s="81"/>
      <c r="B97" s="81"/>
      <c r="C97" s="81"/>
      <c r="D97" s="81"/>
      <c r="E97" s="81"/>
      <c r="F97" s="81"/>
    </row>
    <row r="98" customFormat="false" ht="15" hidden="false" customHeight="false" outlineLevel="0" collapsed="false">
      <c r="A98" s="81"/>
      <c r="B98" s="81"/>
      <c r="C98" s="81"/>
      <c r="D98" s="81"/>
      <c r="E98" s="81"/>
      <c r="F98" s="81"/>
    </row>
    <row r="99" customFormat="false" ht="15" hidden="false" customHeight="false" outlineLevel="0" collapsed="false">
      <c r="A99" s="81"/>
      <c r="B99" s="81"/>
      <c r="C99" s="81"/>
      <c r="D99" s="81"/>
      <c r="E99" s="81"/>
      <c r="F99" s="81"/>
    </row>
    <row r="100" customFormat="false" ht="15" hidden="false" customHeight="false" outlineLevel="0" collapsed="false">
      <c r="A100" s="81"/>
      <c r="B100" s="81"/>
      <c r="C100" s="81"/>
      <c r="D100" s="81"/>
      <c r="E100" s="81"/>
      <c r="F100" s="81"/>
    </row>
    <row r="101" customFormat="false" ht="15" hidden="false" customHeight="false" outlineLevel="0" collapsed="false">
      <c r="A101" s="81"/>
      <c r="B101" s="81"/>
      <c r="C101" s="81"/>
      <c r="D101" s="81"/>
      <c r="E101" s="81"/>
      <c r="F101" s="81"/>
    </row>
    <row r="102" customFormat="false" ht="15" hidden="false" customHeight="false" outlineLevel="0" collapsed="false">
      <c r="A102" s="81"/>
      <c r="B102" s="81"/>
      <c r="C102" s="81"/>
      <c r="D102" s="81"/>
      <c r="E102" s="81"/>
      <c r="F102" s="81"/>
    </row>
    <row r="103" customFormat="false" ht="15" hidden="false" customHeight="false" outlineLevel="0" collapsed="false">
      <c r="A103" s="81"/>
      <c r="B103" s="81"/>
      <c r="C103" s="81"/>
      <c r="D103" s="81"/>
      <c r="E103" s="81"/>
      <c r="F103" s="81"/>
    </row>
    <row r="104" customFormat="false" ht="15" hidden="false" customHeight="false" outlineLevel="0" collapsed="false">
      <c r="A104" s="81"/>
      <c r="B104" s="81"/>
      <c r="C104" s="81"/>
      <c r="D104" s="81"/>
      <c r="E104" s="81"/>
      <c r="F104" s="81"/>
    </row>
    <row r="105" customFormat="false" ht="15" hidden="false" customHeight="false" outlineLevel="0" collapsed="false">
      <c r="A105" s="81"/>
      <c r="B105" s="81"/>
      <c r="C105" s="81"/>
      <c r="D105" s="81"/>
      <c r="E105" s="81"/>
      <c r="F105" s="81"/>
    </row>
    <row r="106" customFormat="false" ht="15" hidden="false" customHeight="false" outlineLevel="0" collapsed="false">
      <c r="A106" s="81"/>
      <c r="B106" s="81"/>
      <c r="C106" s="81"/>
      <c r="D106" s="81"/>
      <c r="E106" s="81"/>
      <c r="F106" s="81"/>
    </row>
    <row r="107" customFormat="false" ht="15" hidden="false" customHeight="false" outlineLevel="0" collapsed="false">
      <c r="A107" s="81"/>
      <c r="B107" s="81"/>
      <c r="C107" s="81"/>
      <c r="D107" s="81"/>
      <c r="E107" s="81"/>
      <c r="F107" s="81"/>
    </row>
    <row r="108" customFormat="false" ht="15" hidden="false" customHeight="false" outlineLevel="0" collapsed="false">
      <c r="A108" s="81"/>
      <c r="B108" s="81"/>
      <c r="C108" s="81"/>
      <c r="D108" s="81"/>
      <c r="E108" s="81"/>
      <c r="F108" s="81"/>
    </row>
    <row r="109" customFormat="false" ht="15" hidden="false" customHeight="false" outlineLevel="0" collapsed="false">
      <c r="A109" s="81"/>
      <c r="B109" s="81"/>
      <c r="C109" s="81"/>
      <c r="D109" s="81"/>
      <c r="E109" s="81"/>
      <c r="F109" s="81"/>
    </row>
    <row r="110" customFormat="false" ht="15" hidden="false" customHeight="false" outlineLevel="0" collapsed="false">
      <c r="A110" s="81"/>
      <c r="B110" s="81"/>
      <c r="C110" s="81"/>
      <c r="D110" s="81"/>
      <c r="E110" s="81"/>
      <c r="F110" s="81"/>
    </row>
    <row r="111" customFormat="false" ht="15" hidden="false" customHeight="false" outlineLevel="0" collapsed="false">
      <c r="A111" s="81"/>
      <c r="B111" s="81"/>
      <c r="C111" s="81"/>
      <c r="D111" s="81"/>
      <c r="E111" s="81"/>
      <c r="F111" s="81"/>
    </row>
    <row r="112" customFormat="false" ht="15" hidden="false" customHeight="false" outlineLevel="0" collapsed="false">
      <c r="A112" s="81"/>
      <c r="B112" s="81"/>
      <c r="C112" s="81"/>
      <c r="D112" s="81"/>
      <c r="E112" s="81"/>
      <c r="F112" s="81"/>
    </row>
    <row r="113" customFormat="false" ht="15" hidden="false" customHeight="false" outlineLevel="0" collapsed="false">
      <c r="A113" s="81"/>
      <c r="B113" s="81"/>
      <c r="C113" s="81"/>
      <c r="D113" s="81"/>
      <c r="E113" s="81"/>
      <c r="F113" s="81"/>
    </row>
    <row r="114" customFormat="false" ht="15" hidden="false" customHeight="false" outlineLevel="0" collapsed="false">
      <c r="A114" s="81"/>
      <c r="B114" s="81"/>
      <c r="C114" s="81"/>
      <c r="D114" s="81"/>
      <c r="E114" s="81"/>
      <c r="F114" s="81"/>
    </row>
    <row r="115" customFormat="false" ht="15" hidden="false" customHeight="false" outlineLevel="0" collapsed="false">
      <c r="A115" s="81"/>
      <c r="B115" s="81"/>
      <c r="C115" s="81"/>
      <c r="D115" s="81"/>
      <c r="E115" s="81"/>
      <c r="F115" s="81"/>
    </row>
    <row r="116" customFormat="false" ht="15" hidden="false" customHeight="false" outlineLevel="0" collapsed="false">
      <c r="A116" s="81"/>
      <c r="B116" s="81"/>
      <c r="C116" s="81"/>
      <c r="D116" s="81"/>
      <c r="E116" s="81"/>
      <c r="F116" s="81"/>
    </row>
    <row r="117" customFormat="false" ht="15" hidden="false" customHeight="false" outlineLevel="0" collapsed="false">
      <c r="A117" s="81"/>
      <c r="B117" s="81"/>
      <c r="C117" s="81"/>
      <c r="D117" s="81"/>
      <c r="E117" s="81"/>
      <c r="F117" s="81"/>
    </row>
    <row r="118" customFormat="false" ht="15" hidden="false" customHeight="false" outlineLevel="0" collapsed="false">
      <c r="A118" s="81"/>
      <c r="B118" s="81"/>
      <c r="C118" s="81"/>
      <c r="D118" s="81"/>
      <c r="E118" s="81"/>
      <c r="F118" s="81"/>
    </row>
    <row r="119" customFormat="false" ht="15" hidden="false" customHeight="false" outlineLevel="0" collapsed="false">
      <c r="A119" s="81"/>
      <c r="B119" s="81"/>
      <c r="C119" s="81"/>
      <c r="D119" s="81"/>
      <c r="E119" s="81"/>
      <c r="F119" s="81"/>
    </row>
    <row r="120" customFormat="false" ht="15" hidden="false" customHeight="false" outlineLevel="0" collapsed="false">
      <c r="A120" s="81"/>
      <c r="B120" s="81"/>
      <c r="C120" s="81"/>
      <c r="D120" s="81"/>
      <c r="E120" s="81"/>
      <c r="F120" s="81"/>
    </row>
    <row r="121" customFormat="false" ht="15" hidden="false" customHeight="false" outlineLevel="0" collapsed="false">
      <c r="A121" s="81"/>
      <c r="B121" s="81"/>
      <c r="C121" s="81"/>
      <c r="D121" s="81"/>
      <c r="E121" s="81"/>
      <c r="F121" s="81"/>
    </row>
    <row r="122" customFormat="false" ht="15" hidden="false" customHeight="false" outlineLevel="0" collapsed="false">
      <c r="A122" s="81"/>
      <c r="B122" s="81"/>
      <c r="C122" s="81"/>
      <c r="D122" s="81"/>
      <c r="E122" s="81"/>
      <c r="F122" s="81"/>
    </row>
    <row r="123" customFormat="false" ht="15" hidden="false" customHeight="false" outlineLevel="0" collapsed="false">
      <c r="A123" s="81"/>
      <c r="B123" s="81"/>
      <c r="C123" s="81"/>
      <c r="D123" s="81"/>
      <c r="E123" s="81"/>
      <c r="F123" s="81"/>
    </row>
    <row r="124" customFormat="false" ht="15" hidden="false" customHeight="false" outlineLevel="0" collapsed="false">
      <c r="A124" s="81"/>
      <c r="B124" s="81"/>
      <c r="C124" s="81"/>
      <c r="D124" s="81"/>
      <c r="E124" s="81"/>
      <c r="F124" s="81"/>
    </row>
    <row r="125" customFormat="false" ht="15" hidden="false" customHeight="false" outlineLevel="0" collapsed="false">
      <c r="A125" s="81"/>
      <c r="B125" s="81"/>
      <c r="C125" s="81"/>
      <c r="D125" s="81"/>
      <c r="E125" s="81"/>
      <c r="F125" s="81"/>
    </row>
    <row r="126" customFormat="false" ht="15" hidden="false" customHeight="false" outlineLevel="0" collapsed="false">
      <c r="A126" s="81"/>
      <c r="B126" s="81"/>
      <c r="C126" s="81"/>
      <c r="D126" s="81"/>
      <c r="E126" s="81"/>
      <c r="F126" s="81"/>
    </row>
    <row r="127" customFormat="false" ht="15" hidden="false" customHeight="false" outlineLevel="0" collapsed="false">
      <c r="A127" s="81"/>
      <c r="B127" s="81"/>
      <c r="C127" s="81"/>
      <c r="D127" s="81"/>
      <c r="E127" s="81"/>
      <c r="F127" s="81"/>
    </row>
    <row r="128" customFormat="false" ht="15" hidden="false" customHeight="false" outlineLevel="0" collapsed="false">
      <c r="A128" s="81"/>
      <c r="B128" s="81"/>
      <c r="C128" s="81"/>
      <c r="D128" s="81"/>
      <c r="E128" s="81"/>
      <c r="F128" s="81"/>
    </row>
    <row r="129" customFormat="false" ht="15" hidden="false" customHeight="false" outlineLevel="0" collapsed="false">
      <c r="A129" s="81"/>
      <c r="B129" s="81"/>
      <c r="C129" s="81"/>
      <c r="D129" s="81"/>
      <c r="E129" s="81"/>
      <c r="F129" s="81"/>
    </row>
    <row r="130" customFormat="false" ht="15" hidden="false" customHeight="false" outlineLevel="0" collapsed="false">
      <c r="A130" s="81"/>
      <c r="B130" s="81"/>
      <c r="C130" s="81"/>
      <c r="D130" s="81"/>
      <c r="E130" s="81"/>
      <c r="F130" s="81"/>
    </row>
    <row r="131" customFormat="false" ht="15" hidden="false" customHeight="false" outlineLevel="0" collapsed="false">
      <c r="A131" s="81"/>
      <c r="B131" s="81"/>
      <c r="C131" s="81"/>
      <c r="D131" s="81"/>
      <c r="E131" s="81"/>
      <c r="F131" s="81"/>
    </row>
    <row r="132" customFormat="false" ht="15" hidden="false" customHeight="false" outlineLevel="0" collapsed="false">
      <c r="A132" s="81"/>
      <c r="B132" s="81"/>
      <c r="C132" s="81"/>
      <c r="D132" s="81"/>
      <c r="E132" s="81"/>
      <c r="F132" s="81"/>
    </row>
    <row r="133" customFormat="false" ht="15" hidden="false" customHeight="false" outlineLevel="0" collapsed="false">
      <c r="A133" s="81"/>
      <c r="B133" s="81"/>
      <c r="C133" s="81"/>
      <c r="D133" s="81"/>
      <c r="E133" s="81"/>
      <c r="F133" s="81"/>
    </row>
    <row r="134" customFormat="false" ht="15" hidden="false" customHeight="false" outlineLevel="0" collapsed="false">
      <c r="A134" s="81"/>
      <c r="B134" s="81"/>
      <c r="C134" s="81"/>
      <c r="D134" s="81"/>
      <c r="E134" s="81"/>
      <c r="F134" s="81"/>
    </row>
    <row r="135" customFormat="false" ht="15" hidden="false" customHeight="false" outlineLevel="0" collapsed="false">
      <c r="A135" s="81"/>
      <c r="B135" s="81"/>
      <c r="C135" s="81"/>
      <c r="D135" s="81"/>
      <c r="E135" s="81"/>
      <c r="F135" s="81"/>
    </row>
    <row r="136" customFormat="false" ht="15" hidden="false" customHeight="false" outlineLevel="0" collapsed="false">
      <c r="A136" s="81"/>
      <c r="B136" s="81"/>
      <c r="C136" s="81"/>
      <c r="D136" s="81"/>
      <c r="E136" s="81"/>
      <c r="F136" s="81"/>
    </row>
    <row r="137" customFormat="false" ht="15" hidden="false" customHeight="false" outlineLevel="0" collapsed="false">
      <c r="A137" s="81"/>
      <c r="B137" s="81"/>
      <c r="C137" s="81"/>
      <c r="D137" s="81"/>
      <c r="E137" s="81"/>
      <c r="F137" s="81"/>
    </row>
    <row r="138" customFormat="false" ht="15" hidden="false" customHeight="false" outlineLevel="0" collapsed="false">
      <c r="A138" s="81"/>
      <c r="B138" s="81"/>
      <c r="C138" s="81"/>
      <c r="D138" s="81"/>
      <c r="E138" s="81"/>
      <c r="F138" s="81"/>
    </row>
    <row r="139" customFormat="false" ht="15" hidden="false" customHeight="false" outlineLevel="0" collapsed="false">
      <c r="A139" s="81"/>
      <c r="B139" s="81"/>
      <c r="C139" s="81"/>
      <c r="D139" s="81"/>
      <c r="E139" s="81"/>
      <c r="F139" s="81"/>
    </row>
    <row r="140" customFormat="false" ht="15" hidden="false" customHeight="false" outlineLevel="0" collapsed="false">
      <c r="A140" s="81"/>
      <c r="B140" s="81"/>
      <c r="C140" s="81"/>
      <c r="D140" s="81"/>
      <c r="E140" s="81"/>
      <c r="F140" s="81"/>
    </row>
    <row r="141" customFormat="false" ht="15" hidden="false" customHeight="false" outlineLevel="0" collapsed="false">
      <c r="A141" s="81"/>
      <c r="B141" s="81"/>
      <c r="C141" s="81"/>
      <c r="D141" s="81"/>
      <c r="E141" s="81"/>
      <c r="F141" s="81"/>
    </row>
    <row r="142" customFormat="false" ht="15" hidden="false" customHeight="false" outlineLevel="0" collapsed="false">
      <c r="A142" s="81"/>
      <c r="B142" s="81"/>
      <c r="C142" s="81"/>
      <c r="D142" s="81"/>
      <c r="E142" s="81"/>
      <c r="F142" s="81"/>
    </row>
    <row r="143" customFormat="false" ht="15" hidden="false" customHeight="false" outlineLevel="0" collapsed="false">
      <c r="A143" s="81"/>
      <c r="B143" s="81"/>
      <c r="C143" s="81"/>
      <c r="D143" s="81"/>
      <c r="E143" s="81"/>
      <c r="F143" s="81"/>
    </row>
    <row r="144" customFormat="false" ht="15" hidden="false" customHeight="false" outlineLevel="0" collapsed="false">
      <c r="A144" s="81"/>
      <c r="B144" s="81"/>
      <c r="C144" s="81"/>
      <c r="D144" s="81"/>
      <c r="E144" s="81"/>
      <c r="F144" s="81"/>
    </row>
    <row r="145" customFormat="false" ht="15" hidden="false" customHeight="false" outlineLevel="0" collapsed="false">
      <c r="A145" s="81"/>
      <c r="B145" s="81"/>
      <c r="C145" s="81"/>
      <c r="D145" s="81"/>
      <c r="E145" s="81"/>
      <c r="F145" s="81"/>
    </row>
    <row r="146" customFormat="false" ht="15" hidden="false" customHeight="false" outlineLevel="0" collapsed="false">
      <c r="A146" s="81"/>
      <c r="B146" s="81"/>
      <c r="C146" s="81"/>
      <c r="D146" s="81"/>
      <c r="E146" s="81"/>
      <c r="F146" s="81"/>
    </row>
    <row r="147" customFormat="false" ht="15" hidden="false" customHeight="false" outlineLevel="0" collapsed="false">
      <c r="A147" s="81"/>
      <c r="B147" s="81"/>
      <c r="C147" s="81"/>
      <c r="D147" s="81"/>
      <c r="E147" s="81"/>
      <c r="F147" s="81"/>
    </row>
    <row r="148" customFormat="false" ht="15" hidden="false" customHeight="false" outlineLevel="0" collapsed="false">
      <c r="A148" s="81"/>
      <c r="B148" s="81"/>
      <c r="C148" s="81"/>
      <c r="D148" s="81"/>
      <c r="E148" s="81"/>
      <c r="F148" s="81"/>
    </row>
  </sheetData>
  <mergeCells count="2">
    <mergeCell ref="A41:D41"/>
    <mergeCell ref="A43:E43"/>
  </mergeCells>
  <conditionalFormatting sqref="A38:A39">
    <cfRule type="expression" priority="2" aboveAverage="0" equalAverage="0" bottom="0" percent="0" rank="0" text="" dxfId="3">
      <formula>AND(COUNTIF($A$38:$A$39,A38)&gt;1,NOT(ISBLANK(A38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3-07-17T14:43:21Z</dcterms:modified>
  <cp:revision>0</cp:revision>
  <dc:subject/>
  <dc:title/>
</cp:coreProperties>
</file>