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Quadro 1" sheetId="1" state="visible" r:id="rId2"/>
    <sheet name="Quadro 2" sheetId="2" state="visible" r:id="rId3"/>
    <sheet name="Quadro 3" sheetId="3" state="visible" r:id="rId4"/>
    <sheet name="Quadro 4" sheetId="4" state="visible" r:id="rId5"/>
    <sheet name="Quadro 5" sheetId="5" state="visible" r:id="rId6"/>
    <sheet name="Quadro 6" sheetId="6" state="visible" r:id="rId7"/>
    <sheet name="Quadro 7" sheetId="7" state="visible" r:id="rId8"/>
    <sheet name="Quadro 8" sheetId="8" state="visible" r:id="rId9"/>
    <sheet name="Quadro 9" sheetId="9" state="visible" r:id="rId10"/>
    <sheet name="Quadro 10" sheetId="10" state="visible" r:id="rId11"/>
    <sheet name="Quadro 11" sheetId="11" state="visible" r:id="rId12"/>
    <sheet name="Quadro 12" sheetId="12" state="visible" r:id="rId13"/>
    <sheet name="Quadro 13" sheetId="13" state="visible" r:id="rId14"/>
    <sheet name="Quadro 14" sheetId="14" state="visible" r:id="rId15"/>
    <sheet name="Quadro 15" sheetId="15" state="visible" r:id="rId16"/>
    <sheet name="Quadro 16" sheetId="16" state="visible" r:id="rId17"/>
    <sheet name="Quadro 17" sheetId="17" state="visible" r:id="rId18"/>
    <sheet name="Quadro 18" sheetId="18" state="visible" r:id="rId19"/>
    <sheet name="Quadro 19" sheetId="19" state="visible" r:id="rId20"/>
    <sheet name="Quadro 20" sheetId="20" state="visible" r:id="rId21"/>
    <sheet name="Quadro 21" sheetId="21" state="visible" r:id="rId22"/>
    <sheet name="Quadro 22" sheetId="22" state="visible" r:id="rId23"/>
    <sheet name="Quadro 23" sheetId="23" state="visible" r:id="rId24"/>
  </sheets>
  <definedNames>
    <definedName function="false" hidden="false" localSheetId="9" name="_xlnm.Print_Area" vbProcedure="false">'Quadro 10'!$A$1:$B$132</definedName>
    <definedName function="false" hidden="false" localSheetId="10" name="_xlnm.Print_Area" vbProcedure="false">'Quadro 11'!$A$1:$B$135</definedName>
    <definedName function="false" hidden="false" localSheetId="14" name="_xlnm.Print_Area" vbProcedure="false">'Quadro 15'!$A$1:$B$95</definedName>
    <definedName function="false" hidden="false" localSheetId="21" name="_xlnm.Print_Area" vbProcedure="false">'Quadro 22'!$A$1:$AC$40</definedName>
    <definedName function="false" hidden="false" localSheetId="22" name="_xlnm.Print_Area" vbProcedure="false">'Quadro 23'!$A$1:$E$43</definedName>
    <definedName function="false" hidden="false" localSheetId="4" name="_xlnm.Print_Area" vbProcedure="false">'Quadro 5'!$A$1:$C$29</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422">
  <si>
    <t xml:space="preserve">Quadro I – Investimento estrangeiro direto no País - Estoque</t>
  </si>
  <si>
    <t xml:space="preserve">US$ milhões</t>
  </si>
  <si>
    <t xml:space="preserve">Discriminação</t>
  </si>
  <si>
    <r>
      <rPr>
        <b val="true"/>
        <sz val="7"/>
        <rFont val="Arial"/>
        <family val="2"/>
      </rPr>
      <t xml:space="preserve">1995</t>
    </r>
    <r>
      <rPr>
        <b val="true"/>
        <vertAlign val="superscript"/>
        <sz val="7"/>
        <rFont val="Arial"/>
        <family val="2"/>
      </rPr>
      <t xml:space="preserve">1/</t>
    </r>
  </si>
  <si>
    <r>
      <rPr>
        <b val="true"/>
        <sz val="7"/>
        <rFont val="Arial"/>
        <family val="2"/>
      </rPr>
      <t xml:space="preserve">2000</t>
    </r>
    <r>
      <rPr>
        <b val="true"/>
        <vertAlign val="superscript"/>
        <sz val="7"/>
        <rFont val="Arial"/>
        <family val="2"/>
      </rPr>
      <t xml:space="preserve">1/</t>
    </r>
  </si>
  <si>
    <r>
      <rPr>
        <b val="true"/>
        <sz val="7"/>
        <rFont val="Arial"/>
        <family val="2"/>
      </rPr>
      <t xml:space="preserve">2005</t>
    </r>
    <r>
      <rPr>
        <b val="true"/>
        <vertAlign val="superscript"/>
        <sz val="7"/>
        <rFont val="Arial"/>
        <family val="2"/>
      </rPr>
      <t xml:space="preserve">1/</t>
    </r>
  </si>
  <si>
    <r>
      <rPr>
        <b val="true"/>
        <sz val="7"/>
        <rFont val="Arial"/>
        <family val="2"/>
      </rPr>
      <t xml:space="preserve">2010</t>
    </r>
    <r>
      <rPr>
        <b val="true"/>
        <vertAlign val="superscript"/>
        <sz val="7"/>
        <rFont val="Arial"/>
        <family val="2"/>
      </rPr>
      <t xml:space="preserve">2/</t>
    </r>
  </si>
  <si>
    <r>
      <rPr>
        <b val="true"/>
        <sz val="7"/>
        <rFont val="Arial"/>
        <family val="2"/>
      </rPr>
      <t xml:space="preserve">2011</t>
    </r>
    <r>
      <rPr>
        <b val="true"/>
        <vertAlign val="superscript"/>
        <sz val="7"/>
        <rFont val="Arial"/>
        <family val="2"/>
      </rPr>
      <t xml:space="preserve">3/</t>
    </r>
  </si>
  <si>
    <r>
      <rPr>
        <b val="true"/>
        <sz val="7"/>
        <rFont val="Arial"/>
        <family val="2"/>
      </rPr>
      <t xml:space="preserve">2012</t>
    </r>
    <r>
      <rPr>
        <b val="true"/>
        <vertAlign val="superscript"/>
        <sz val="7"/>
        <rFont val="Arial"/>
        <family val="2"/>
      </rPr>
      <t xml:space="preserve">3/</t>
    </r>
  </si>
  <si>
    <t xml:space="preserve">Investimento Estrangeiro Direto (IED)</t>
  </si>
  <si>
    <t xml:space="preserve">...  </t>
  </si>
  <si>
    <t xml:space="preserve">     Participação no capital</t>
  </si>
  <si>
    <r>
      <rPr>
        <sz val="7"/>
        <rFont val="Arial"/>
        <family val="2"/>
      </rPr>
      <t xml:space="preserve">     Empréstimos intercompanhias</t>
    </r>
    <r>
      <rPr>
        <b val="true"/>
        <vertAlign val="superscript"/>
        <sz val="8"/>
        <rFont val="Arial"/>
        <family val="2"/>
      </rPr>
      <t xml:space="preserve">4/</t>
    </r>
  </si>
  <si>
    <t xml:space="preserve">Memo:</t>
  </si>
  <si>
    <r>
      <rPr>
        <sz val="7"/>
        <rFont val="Arial"/>
        <family val="2"/>
      </rPr>
      <t xml:space="preserve">   Quantidade de declarantes</t>
    </r>
    <r>
      <rPr>
        <b val="true"/>
        <vertAlign val="superscript"/>
        <sz val="8"/>
        <rFont val="Arial"/>
        <family val="2"/>
      </rPr>
      <t xml:space="preserve">5/</t>
    </r>
  </si>
  <si>
    <r>
      <rPr>
        <sz val="7"/>
        <rFont val="Arial"/>
        <family val="2"/>
      </rPr>
      <t xml:space="preserve">   Numero de empresas de IED</t>
    </r>
    <r>
      <rPr>
        <b val="true"/>
        <vertAlign val="superscript"/>
        <sz val="8"/>
        <rFont val="Arial"/>
        <family val="2"/>
      </rPr>
      <t xml:space="preserve">6/</t>
    </r>
  </si>
  <si>
    <t xml:space="preserve">   Estoque IED - Participação no capital / PIB </t>
  </si>
  <si>
    <r>
      <rPr>
        <b val="true"/>
        <sz val="6"/>
        <rFont val="Arial"/>
        <family val="2"/>
      </rPr>
      <t xml:space="preserve">1/</t>
    </r>
    <r>
      <rPr>
        <b val="true"/>
        <vertAlign val="superscript"/>
        <sz val="6"/>
        <rFont val="Arial"/>
        <family val="2"/>
      </rPr>
      <t xml:space="preserve"> </t>
    </r>
    <r>
      <rPr>
        <sz val="6"/>
        <rFont val="Arial"/>
        <family val="2"/>
      </rPr>
      <t xml:space="preserve">Estoque valorado pelo montante de capital social. </t>
    </r>
  </si>
  <si>
    <r>
      <rPr>
        <b val="true"/>
        <sz val="6"/>
        <rFont val="Arial"/>
        <family val="2"/>
      </rPr>
      <t xml:space="preserve">2/</t>
    </r>
    <r>
      <rPr>
        <b val="true"/>
        <vertAlign val="superscript"/>
        <sz val="6"/>
        <rFont val="Arial"/>
        <family val="2"/>
      </rPr>
      <t xml:space="preserve"> </t>
    </r>
    <r>
      <rPr>
        <sz val="6"/>
        <rFont val="Arial"/>
        <family val="2"/>
      </rPr>
      <t xml:space="preserve">Estoque valorado preferencialmente por valor de mercado e, na ausência deste, por patrimônio líquido. </t>
    </r>
  </si>
  <si>
    <r>
      <rPr>
        <b val="true"/>
        <sz val="6"/>
        <rFont val="Arial"/>
        <family val="2"/>
      </rPr>
      <t xml:space="preserve">3/</t>
    </r>
    <r>
      <rPr>
        <b val="true"/>
        <vertAlign val="superscript"/>
        <sz val="6"/>
        <rFont val="Arial"/>
        <family val="2"/>
      </rPr>
      <t xml:space="preserve"> </t>
    </r>
    <r>
      <rPr>
        <sz val="6"/>
        <rFont val="Arial"/>
        <family val="2"/>
      </rPr>
      <t xml:space="preserve">Estoque valorado preferencialmente por valor de mercado e, na ausência deste, por patrimônio líquido. Declaração obrigatória apenas para empresa de patrimônio líquido</t>
    </r>
  </si>
  <si>
    <t xml:space="preserve">    igual ou superior ao equivalente a US$100 milhões. As empresas com patrimônio líquido inferior a US$100 milhões foram valoradas a partir do estoque apurado no Censo </t>
  </si>
  <si>
    <t xml:space="preserve">    ano base 2010, acrescido de fluxos do balanço de pagamentos, e incorporados dados do registros de capital estrangeiro (RDE-IED).</t>
  </si>
  <si>
    <r>
      <rPr>
        <b val="true"/>
        <sz val="6"/>
        <rFont val="Arial"/>
        <family val="2"/>
      </rPr>
      <t xml:space="preserve">4/ </t>
    </r>
    <r>
      <rPr>
        <sz val="6"/>
        <rFont val="Arial"/>
        <family val="2"/>
      </rPr>
      <t xml:space="preserve">Não inclui créditos concedidos por filiais no exterior às matrizes no Brasil.</t>
    </r>
  </si>
  <si>
    <r>
      <rPr>
        <b val="true"/>
        <sz val="6"/>
        <rFont val="Arial"/>
        <family val="2"/>
      </rPr>
      <t xml:space="preserve">5/ </t>
    </r>
    <r>
      <rPr>
        <sz val="6"/>
        <rFont val="Arial"/>
        <family val="2"/>
      </rPr>
      <t xml:space="preserve">Nos Censos de 1995, 2000 e 2005, a obrigatoriedade de declaração se estendeu a várias empresas residentes e de um mesmo grupo econômico, no primeiro nível da cadeia 
</t>
    </r>
  </si>
  <si>
    <t xml:space="preserve">    de controle. Nos Censos 2010 a 2012 estiveram obrigadas a declarar apenas as empresas com participação direta de investidor estrangeiro no seu capital social, ocasionando</t>
  </si>
  <si>
    <t xml:space="preserve">    ganhos de eficiência e redução no número de declarantes. </t>
  </si>
  <si>
    <r>
      <rPr>
        <b val="true"/>
        <sz val="6"/>
        <rFont val="Arial"/>
        <family val="2"/>
      </rPr>
      <t xml:space="preserve">6/ </t>
    </r>
    <r>
      <rPr>
        <sz val="6"/>
        <rFont val="Arial"/>
        <family val="2"/>
      </rPr>
      <t xml:space="preserve">Investidores não residentes detêm no mínimo 10% do poder de voto da empresa residente no Brasil.</t>
    </r>
  </si>
  <si>
    <t xml:space="preserve">Quadro II – Investimento estrangeiro direto no País - Participação no capital</t>
  </si>
  <si>
    <t xml:space="preserve">                             Estoque - dados amostrais e expansão</t>
  </si>
  <si>
    <t xml:space="preserve">%</t>
  </si>
  <si>
    <t xml:space="preserve"> Participação no capital - estoque</t>
  </si>
  <si>
    <r>
      <rPr>
        <sz val="7"/>
        <rFont val="Arial"/>
        <family val="2"/>
      </rPr>
      <t xml:space="preserve">    Valor do estoque de participação no capital - coleta via Censo</t>
    </r>
    <r>
      <rPr>
        <b val="true"/>
        <vertAlign val="superscript"/>
        <sz val="7"/>
        <rFont val="Arial"/>
        <family val="2"/>
      </rPr>
      <t xml:space="preserve">1/</t>
    </r>
  </si>
  <si>
    <t xml:space="preserve">     Expansão do estoque de participação no capital - informações  extra Censo</t>
  </si>
  <si>
    <r>
      <rPr>
        <b val="true"/>
        <sz val="6"/>
        <rFont val="Arial"/>
        <family val="2"/>
      </rPr>
      <t xml:space="preserve">1/ </t>
    </r>
    <r>
      <rPr>
        <sz val="6"/>
        <rFont val="Arial"/>
        <family val="2"/>
      </rPr>
      <t xml:space="preserve">Declaracao do Censo obrigatória para empresas com patrimônio líquido igual ou superior ao equivalente a 100 milhões.</t>
    </r>
  </si>
  <si>
    <t xml:space="preserve">Quadro III – Investimento estrangeiro direto no País - Participação no capital</t>
  </si>
  <si>
    <t xml:space="preserve">                             Estoques e fluxos</t>
  </si>
  <si>
    <t xml:space="preserve">Posição de estoque no início do período</t>
  </si>
  <si>
    <r>
      <rPr>
        <sz val="7"/>
        <rFont val="Arial"/>
        <family val="2"/>
      </rPr>
      <t xml:space="preserve">   Fluxos</t>
    </r>
    <r>
      <rPr>
        <vertAlign val="superscript"/>
        <sz val="7"/>
        <rFont val="Arial"/>
        <family val="2"/>
      </rPr>
      <t xml:space="preserve">1/</t>
    </r>
  </si>
  <si>
    <t xml:space="preserve">   Outras variações </t>
  </si>
  <si>
    <t xml:space="preserve">     Preços  </t>
  </si>
  <si>
    <t xml:space="preserve">     Paridades </t>
  </si>
  <si>
    <r>
      <rPr>
        <sz val="7"/>
        <rFont val="Arial"/>
        <family val="2"/>
      </rPr>
      <t xml:space="preserve">     Demais</t>
    </r>
    <r>
      <rPr>
        <vertAlign val="superscript"/>
        <sz val="7"/>
        <rFont val="Arial"/>
        <family val="2"/>
      </rPr>
      <t xml:space="preserve">2/ </t>
    </r>
  </si>
  <si>
    <t xml:space="preserve">Posição de estoque no final do período</t>
  </si>
  <si>
    <r>
      <rPr>
        <b val="true"/>
        <sz val="6"/>
        <rFont val="Arial"/>
        <family val="2"/>
      </rPr>
      <t xml:space="preserve">1/ </t>
    </r>
    <r>
      <rPr>
        <sz val="6"/>
        <rFont val="Arial"/>
        <family val="2"/>
      </rPr>
      <t xml:space="preserve">Ingressos líquidos em participação no capital. Exclui fluxos de aquisição e venda direta de imóveis, e de empresas compradas ou incorporadas por outras residentes.</t>
    </r>
  </si>
  <si>
    <r>
      <rPr>
        <b val="true"/>
        <sz val="6"/>
        <rFont val="Arial"/>
        <family val="2"/>
      </rPr>
      <t xml:space="preserve">2/</t>
    </r>
    <r>
      <rPr>
        <sz val="6"/>
        <rFont val="Arial"/>
        <family val="2"/>
      </rPr>
      <t xml:space="preserve"> Inclui reclassificações, lucros reinvestidos, revisões e demais variações.</t>
    </r>
  </si>
  <si>
    <t xml:space="preserve">Quadro IV – Investimento estrangeiro direto no País - Participação no capital</t>
  </si>
  <si>
    <r>
      <rPr>
        <b val="true"/>
        <sz val="10"/>
        <rFont val="Arial"/>
        <family val="2"/>
      </rPr>
      <t xml:space="preserve">                             Estoque conforme diferentes critérios de valoração</t>
    </r>
    <r>
      <rPr>
        <b val="true"/>
        <vertAlign val="superscript"/>
        <sz val="10"/>
        <rFont val="Arial"/>
        <family val="2"/>
      </rPr>
      <t xml:space="preserve">1/</t>
    </r>
  </si>
  <si>
    <t xml:space="preserve">Discriminacao</t>
  </si>
  <si>
    <t xml:space="preserve">Total - valor</t>
  </si>
  <si>
    <t xml:space="preserve">Estoque de IED - Participação no capital - empresas valoradas por patrimônio líquido</t>
  </si>
  <si>
    <t xml:space="preserve">Estoque de IED - Participação no capital - empresas valoradas por valor de mercado (a)</t>
  </si>
  <si>
    <t xml:space="preserve">Empresas cotadas em bolsa de valores</t>
  </si>
  <si>
    <t xml:space="preserve">Empresas não cotadas em bolsa de valores</t>
  </si>
  <si>
    <t xml:space="preserve">Fundos de Investimento</t>
  </si>
  <si>
    <t xml:space="preserve">Total - número de empresas</t>
  </si>
  <si>
    <t xml:space="preserve">Estoque de IED - Participação no capital - empresas valoradas por valor de mercado</t>
  </si>
  <si>
    <t xml:space="preserve">Valor medido por patrimônio líquido - empresas que informaram valor de mercado (b)</t>
  </si>
  <si>
    <t xml:space="preserve">Valor de mercado / Valor do patrimônio líquido - (a) / (b)</t>
  </si>
  <si>
    <r>
      <rPr>
        <b val="true"/>
        <sz val="6"/>
        <rFont val="Arial"/>
        <family val="2"/>
      </rPr>
      <t xml:space="preserve">1/ </t>
    </r>
    <r>
      <rPr>
        <sz val="6"/>
        <rFont val="Arial"/>
        <family val="2"/>
      </rPr>
      <t xml:space="preserve">Todas as empresas declararam valor do patrimônio líquido. Quando possível, declararam também o valor de mercado. </t>
    </r>
  </si>
  <si>
    <t xml:space="preserve">     Na composição do estoque de IED - Participação no capital o critério de valor de mercado teve preferência.</t>
  </si>
  <si>
    <t xml:space="preserve">Quadro V – Empresas com participação de não residentes no capital</t>
  </si>
  <si>
    <t xml:space="preserve">                             Faixas por poder de voto</t>
  </si>
  <si>
    <t xml:space="preserve">Estoque - Participação no capital</t>
  </si>
  <si>
    <t xml:space="preserve">Número de empresas</t>
  </si>
  <si>
    <r>
      <rPr>
        <sz val="7"/>
        <rFont val="Arial"/>
        <family val="2"/>
      </rPr>
      <t xml:space="preserve">Empresas de investimento direto</t>
    </r>
    <r>
      <rPr>
        <b val="true"/>
        <vertAlign val="superscript"/>
        <sz val="8"/>
        <rFont val="Arial"/>
        <family val="2"/>
      </rPr>
      <t xml:space="preserve">1/</t>
    </r>
  </si>
  <si>
    <t xml:space="preserve">100% do poder de voto em posse de investidores não residentes</t>
  </si>
  <si>
    <t xml:space="preserve">Somente um investidor</t>
  </si>
  <si>
    <t xml:space="preserve">Mais de um investidor</t>
  </si>
  <si>
    <t xml:space="preserve">De 90,00% a 99,99% do poder de voto em posse de investidores não residentes</t>
  </si>
  <si>
    <t xml:space="preserve">De 50,01% a 89,99% do poder de voto em posse de investidores não residentes</t>
  </si>
  <si>
    <t xml:space="preserve">De 10,00% a 50,00% do poder de voto em posse de investidores não residentes</t>
  </si>
  <si>
    <r>
      <rPr>
        <sz val="7"/>
        <rFont val="Arial"/>
        <family val="2"/>
      </rPr>
      <t xml:space="preserve">Empresas de investimento em carteira</t>
    </r>
    <r>
      <rPr>
        <b val="true"/>
        <vertAlign val="superscript"/>
        <sz val="8"/>
        <rFont val="Arial"/>
        <family val="2"/>
      </rPr>
      <t xml:space="preserve">2/</t>
    </r>
  </si>
  <si>
    <t xml:space="preserve">De 50,01% a 100% do poder de voto em posse de investidores não residentes</t>
  </si>
  <si>
    <t xml:space="preserve">De 0,01% a 50,00% do poder de voto em posse de investidores não residentes</t>
  </si>
  <si>
    <r>
      <rPr>
        <b val="true"/>
        <sz val="6"/>
        <rFont val="Arial"/>
        <family val="2"/>
      </rPr>
      <t xml:space="preserve">1/ </t>
    </r>
    <r>
      <rPr>
        <sz val="6"/>
        <rFont val="Arial"/>
        <family val="2"/>
      </rPr>
      <t xml:space="preserve">Ao menos um investidor não residente possui, individualmente, 10% ou mais do poder de voto.</t>
    </r>
  </si>
  <si>
    <r>
      <rPr>
        <b val="true"/>
        <sz val="6"/>
        <rFont val="Arial"/>
        <family val="2"/>
      </rPr>
      <t xml:space="preserve">2/ </t>
    </r>
    <r>
      <rPr>
        <sz val="6"/>
        <rFont val="Arial"/>
        <family val="2"/>
      </rPr>
      <t xml:space="preserve">Não há investidor não residente que possua, individualmente, 10% ou mais do poder de voto.</t>
    </r>
  </si>
  <si>
    <t xml:space="preserve">Quadro VI – Investimento estrangeiro direto no País - Participação no capital</t>
  </si>
  <si>
    <r>
      <rPr>
        <b val="true"/>
        <sz val="10"/>
        <rFont val="Arial"/>
        <family val="2"/>
      </rPr>
      <t xml:space="preserve">                             Estoque - distribuição por país do investidor imediato</t>
    </r>
    <r>
      <rPr>
        <b val="true"/>
        <vertAlign val="superscript"/>
        <sz val="10"/>
        <rFont val="Arial"/>
        <family val="2"/>
      </rPr>
      <t xml:space="preserve">1/</t>
    </r>
  </si>
  <si>
    <t xml:space="preserve">Valor</t>
  </si>
  <si>
    <t xml:space="preserve">Total</t>
  </si>
  <si>
    <t xml:space="preserve">Países Baixos</t>
  </si>
  <si>
    <t xml:space="preserve">Estados Unidos</t>
  </si>
  <si>
    <t xml:space="preserve">Espanha</t>
  </si>
  <si>
    <t xml:space="preserve">Luxemburgo</t>
  </si>
  <si>
    <t xml:space="preserve">França</t>
  </si>
  <si>
    <t xml:space="preserve">Japão</t>
  </si>
  <si>
    <t xml:space="preserve">Reino Unido</t>
  </si>
  <si>
    <t xml:space="preserve">Canadá</t>
  </si>
  <si>
    <t xml:space="preserve">Alemanha</t>
  </si>
  <si>
    <t xml:space="preserve">México</t>
  </si>
  <si>
    <t xml:space="preserve">Suíça</t>
  </si>
  <si>
    <t xml:space="preserve">Ilhas Cayman</t>
  </si>
  <si>
    <t xml:space="preserve">Chile</t>
  </si>
  <si>
    <t xml:space="preserve">Bermudas</t>
  </si>
  <si>
    <t xml:space="preserve">Itália</t>
  </si>
  <si>
    <t xml:space="preserve">Portugal</t>
  </si>
  <si>
    <t xml:space="preserve">Bélgica</t>
  </si>
  <si>
    <t xml:space="preserve">Uruguai</t>
  </si>
  <si>
    <t xml:space="preserve">Ilhas Virgens Britânicas</t>
  </si>
  <si>
    <t xml:space="preserve">Suécia</t>
  </si>
  <si>
    <t xml:space="preserve">Austrália</t>
  </si>
  <si>
    <t xml:space="preserve">Noruega</t>
  </si>
  <si>
    <t xml:space="preserve">Panamá</t>
  </si>
  <si>
    <t xml:space="preserve">Irlanda</t>
  </si>
  <si>
    <t xml:space="preserve">Coréia do Sul</t>
  </si>
  <si>
    <t xml:space="preserve">Áustria</t>
  </si>
  <si>
    <t xml:space="preserve">Finlândia</t>
  </si>
  <si>
    <t xml:space="preserve">Argentina</t>
  </si>
  <si>
    <t xml:space="preserve">Cingapura</t>
  </si>
  <si>
    <t xml:space="preserve">Antilhas Holandesas</t>
  </si>
  <si>
    <t xml:space="preserve">China</t>
  </si>
  <si>
    <t xml:space="preserve">Bahamas</t>
  </si>
  <si>
    <t xml:space="preserve">Dinamarca</t>
  </si>
  <si>
    <t xml:space="preserve">Angola</t>
  </si>
  <si>
    <t xml:space="preserve">Colômbia</t>
  </si>
  <si>
    <t xml:space="preserve">Chipre</t>
  </si>
  <si>
    <t xml:space="preserve">Hong Kong</t>
  </si>
  <si>
    <t xml:space="preserve">Liechtenstein</t>
  </si>
  <si>
    <t xml:space="preserve">África do Sul</t>
  </si>
  <si>
    <t xml:space="preserve">Peru</t>
  </si>
  <si>
    <t xml:space="preserve">Maurício</t>
  </si>
  <si>
    <t xml:space="preserve">Barbados</t>
  </si>
  <si>
    <t xml:space="preserve">Ilhas Jersey</t>
  </si>
  <si>
    <t xml:space="preserve">Hungria</t>
  </si>
  <si>
    <t xml:space="preserve">Guernesey</t>
  </si>
  <si>
    <t xml:space="preserve">Israel</t>
  </si>
  <si>
    <t xml:space="preserve">Índia</t>
  </si>
  <si>
    <t xml:space="preserve">Bolívia</t>
  </si>
  <si>
    <t xml:space="preserve">Ilha de Man</t>
  </si>
  <si>
    <t xml:space="preserve">Ilhas Marshall</t>
  </si>
  <si>
    <t xml:space="preserve">Nova Zelândia</t>
  </si>
  <si>
    <t xml:space="preserve">Venezuela</t>
  </si>
  <si>
    <t xml:space="preserve">Taiwan</t>
  </si>
  <si>
    <t xml:space="preserve">São Vicente e Granadinas</t>
  </si>
  <si>
    <t xml:space="preserve">Paraguai</t>
  </si>
  <si>
    <t xml:space="preserve">Turquia</t>
  </si>
  <si>
    <t xml:space="preserve">Indonésia</t>
  </si>
  <si>
    <t xml:space="preserve">Anguila</t>
  </si>
  <si>
    <t xml:space="preserve">Belize</t>
  </si>
  <si>
    <t xml:space="preserve">Malásia</t>
  </si>
  <si>
    <t xml:space="preserve">Grécia</t>
  </si>
  <si>
    <t xml:space="preserve">Equador</t>
  </si>
  <si>
    <t xml:space="preserve">Emirados Árabes Unidos</t>
  </si>
  <si>
    <t xml:space="preserve">Andorra</t>
  </si>
  <si>
    <t xml:space="preserve">Mônaco</t>
  </si>
  <si>
    <t xml:space="preserve">Ilhas Turcas e Caicos</t>
  </si>
  <si>
    <t xml:space="preserve">Rússia</t>
  </si>
  <si>
    <t xml:space="preserve">Gibraltar</t>
  </si>
  <si>
    <t xml:space="preserve">Seychelles</t>
  </si>
  <si>
    <t xml:space="preserve">Território Britânico do Oceano Índico</t>
  </si>
  <si>
    <t xml:space="preserve">Aruba</t>
  </si>
  <si>
    <t xml:space="preserve">República Tcheca</t>
  </si>
  <si>
    <t xml:space="preserve">Líbano</t>
  </si>
  <si>
    <t xml:space="preserve">Eslovênia</t>
  </si>
  <si>
    <t xml:space="preserve">Ilha Niue</t>
  </si>
  <si>
    <t xml:space="preserve">Malta</t>
  </si>
  <si>
    <t xml:space="preserve">Libéria</t>
  </si>
  <si>
    <t xml:space="preserve">Jordânia</t>
  </si>
  <si>
    <t xml:space="preserve">Costa Rica</t>
  </si>
  <si>
    <t xml:space="preserve">Egito</t>
  </si>
  <si>
    <t xml:space="preserve">Saint Kitts e Nevis</t>
  </si>
  <si>
    <t xml:space="preserve">Guiana Francesa</t>
  </si>
  <si>
    <t xml:space="preserve">Polônia</t>
  </si>
  <si>
    <r>
      <rPr>
        <sz val="7"/>
        <rFont val="Arial"/>
        <family val="2"/>
      </rPr>
      <t xml:space="preserve">Demais</t>
    </r>
    <r>
      <rPr>
        <b val="true"/>
        <vertAlign val="superscript"/>
        <sz val="8"/>
        <rFont val="Arial"/>
        <family val="2"/>
      </rPr>
      <t xml:space="preserve">2/</t>
    </r>
  </si>
  <si>
    <r>
      <rPr>
        <b val="true"/>
        <sz val="6"/>
        <rFont val="Arial"/>
        <family val="2"/>
      </rPr>
      <t xml:space="preserve">1/</t>
    </r>
    <r>
      <rPr>
        <sz val="6"/>
        <rFont val="Arial"/>
        <family val="2"/>
      </rPr>
      <t xml:space="preserve">    O investidor imediato particpa diretamente no capital da empresa investida.</t>
    </r>
  </si>
  <si>
    <r>
      <rPr>
        <b val="true"/>
        <sz val="6"/>
        <rFont val="Arial"/>
        <family val="2"/>
      </rPr>
      <t xml:space="preserve">2/</t>
    </r>
    <r>
      <rPr>
        <sz val="6"/>
        <rFont val="Arial"/>
        <family val="2"/>
      </rPr>
      <t xml:space="preserve">   Inclui estoques compostos por menos de três empresas, detidos por investidores imediatos dos seguintes países: </t>
    </r>
  </si>
  <si>
    <t xml:space="preserve">Afeganistão, Antigua e Barbuda, Arábia Saudita, Argélia, Bahrein, Belarus, Bósnia Herzegovina, Brunei, Bulgária, Cabo Verde, Catar, Cuba, Curaçao, Eslováquia, Estônia, Filipinas, Gana, Geórgia, Guatemala, Honduras, Ilhas Cook, Ilhas do Canal, Ilhas Menores Distantes dos Estados Unidos, Ilhas São Cristóvão e Neves, Ilhas Virgens (EUA), Irã, Iraque, Islândia, Jamaica, Letônia, Lituânia, Macau, Marrocos, Moçambique, Moldova, Nigéria, Paquistão, Polinésia Francesa, Porto Rico, Quênia, Quirguizistão, República Democrática do Congo, República Dominicana, Romênia, Samoa, Santa Lúcia, Senegal, Síria, Tailândia, Trinidad e Tobago, Tunísia, Ucrânia, Vanuatu, Zâmbia, Zimbábue</t>
  </si>
  <si>
    <t xml:space="preserve">Quadro VII – Investimento estrangeiro direto no País - Participação no capital </t>
  </si>
  <si>
    <r>
      <rPr>
        <b val="true"/>
        <sz val="10"/>
        <rFont val="Arial"/>
        <family val="2"/>
      </rPr>
      <t xml:space="preserve">                             Estoque - distribuição por país do investidor final</t>
    </r>
    <r>
      <rPr>
        <b val="true"/>
        <vertAlign val="superscript"/>
        <sz val="10"/>
        <rFont val="Arial"/>
        <family val="2"/>
      </rPr>
      <t xml:space="preserve">1/  </t>
    </r>
  </si>
  <si>
    <t xml:space="preserve">Brasil</t>
  </si>
  <si>
    <t xml:space="preserve">Bahrein</t>
  </si>
  <si>
    <t xml:space="preserve">Curaçao</t>
  </si>
  <si>
    <r>
      <rPr>
        <b val="true"/>
        <sz val="6"/>
        <rFont val="Arial"/>
        <family val="2"/>
      </rPr>
      <t xml:space="preserve">1/</t>
    </r>
    <r>
      <rPr>
        <sz val="6"/>
        <rFont val="Arial"/>
        <family val="2"/>
      </rPr>
      <t xml:space="preserve">   O investidor final ocupa o topo da cadeia de controle e não necessariamente coincide com o investidor imediato.</t>
    </r>
  </si>
  <si>
    <r>
      <rPr>
        <b val="true"/>
        <sz val="6"/>
        <rFont val="Arial"/>
        <family val="2"/>
      </rPr>
      <t xml:space="preserve">2/</t>
    </r>
    <r>
      <rPr>
        <sz val="6"/>
        <rFont val="Arial"/>
        <family val="2"/>
      </rPr>
      <t xml:space="preserve">   Inclui estoques inferiores a 10 milhões, ou compostos por menos de três empresas, detidos por investidores imediatos dos seguintes países: </t>
    </r>
  </si>
  <si>
    <t xml:space="preserve">Afeganistão, Antigua e Barbuda, Arábia Saudita, Argélia, Aruba, Belarus, Brunei, Bulgária, Catar, Cuba, Estônia, Filipinas, Geórgia, Guatemala, Guiné, Honduras, Hungria, Ilha Heard e Ilhas McDonald, Ilhas Cook, Ilhas Virgens (EUA), Indonésia, Irã, Islândia, Jamaica, Kuwait, Letônia, Lituânia, Macau, Marrocos, Paquistão, Porto Rico, Quirguizistão, República Dominicana, Samoa, Santa Lúcia, Tailândia, Tunísia, Ucrânia, Vanuatu, Zâmbia</t>
  </si>
  <si>
    <r>
      <rPr>
        <b val="true"/>
        <sz val="14"/>
        <rFont val="Arial"/>
        <family val="2"/>
      </rPr>
      <t xml:space="preserve">Quadro VIII – Investimento estrangeiro direto no País - Empréstimo intercompanhia</t>
    </r>
    <r>
      <rPr>
        <b val="true"/>
        <vertAlign val="superscript"/>
        <sz val="14"/>
        <rFont val="Arial"/>
        <family val="2"/>
      </rPr>
      <t xml:space="preserve">1/</t>
    </r>
  </si>
  <si>
    <t xml:space="preserve">                               Estoque - distribuição por país do credor</t>
  </si>
  <si>
    <r>
      <rPr>
        <sz val="7"/>
        <rFont val="Arial"/>
        <family val="2"/>
      </rPr>
      <t xml:space="preserve">Demais</t>
    </r>
    <r>
      <rPr>
        <vertAlign val="superscript"/>
        <sz val="7"/>
        <rFont val="Arial"/>
        <family val="2"/>
      </rPr>
      <t xml:space="preserve">2/</t>
    </r>
  </si>
  <si>
    <r>
      <rPr>
        <b val="true"/>
        <sz val="6"/>
        <rFont val="Arial"/>
        <family val="2"/>
      </rPr>
      <t xml:space="preserve">1/ </t>
    </r>
    <r>
      <rPr>
        <sz val="6"/>
        <rFont val="Arial"/>
        <family val="2"/>
      </rPr>
      <t xml:space="preserve">Não inclui créditos concedidos por filiais no exterior às matrizes no Brasil.</t>
    </r>
  </si>
  <si>
    <r>
      <rPr>
        <b val="true"/>
        <sz val="6"/>
        <rFont val="Arial"/>
        <family val="2"/>
      </rPr>
      <t xml:space="preserve">2/</t>
    </r>
    <r>
      <rPr>
        <sz val="6"/>
        <rFont val="Arial"/>
        <family val="2"/>
      </rPr>
      <t xml:space="preserve"> Inclui estoques compostos por menos de três empresas devedoras, com credores dos seguintes países: Afeganistão, Antigua e Barbuda, Arábia Saudita, Argélia, Bahrein, Bangladesh, Belarus, Bósnia Herzegovina, Brunei, Bulgária, Cabo Verde, Catar, Cazaquistão, Congo, Cuba, Curaçao, Dominica, El Salvador, Eslováquia, Estônia, Etiópia, Filipinas, Gabão, Gana, Geórgia, Guatemala, Haiti, Ilha Niue, Ilha Reunião, Ilhas Cook, Ilhas do Canal, Ilhas Menores Distantes dos Estados Unidos, Ilhas São Cristóvão e Neves, Ilhas Virgens (EUA), Irã, Iraque, Jamaica, Jordânia, Kuwait, Letônia, Líbia, Lituânia, Macau, Macedônia, Marrocos, Mauritânia, Moçambique, Moldova, Nicarágua, Niger, Nigéria, Paquistão, Polinésia Francesa, Porto Rico, Quênia, Quirguizistão, República Democrática do Congo, República Dominicana, Romênia, Samoa, Santa Lúcia, Senegal, Sérvia, Seychelles, Síria, Suriname, Tailândia, Trinidad e Tobago, Tunísia, Ucrânia, Vanuatu, Vietnã, Zâmbia, Zimbábue</t>
    </r>
  </si>
  <si>
    <r>
      <rPr>
        <b val="true"/>
        <sz val="14"/>
        <rFont val="Arial"/>
        <family val="2"/>
      </rPr>
      <t xml:space="preserve">Quadro IX – Empréstimos intercompanhia de filiais no exterior às matrizes no Brasil</t>
    </r>
    <r>
      <rPr>
        <b val="true"/>
        <vertAlign val="superscript"/>
        <sz val="14"/>
        <rFont val="Arial"/>
        <family val="2"/>
      </rPr>
      <t xml:space="preserve">1/</t>
    </r>
  </si>
  <si>
    <t xml:space="preserve">                             Estoque - distribuição por país do credor</t>
  </si>
  <si>
    <t xml:space="preserve">Demais</t>
  </si>
  <si>
    <r>
      <rPr>
        <b val="true"/>
        <sz val="6"/>
        <rFont val="Arial"/>
        <family val="2"/>
      </rPr>
      <t xml:space="preserve">1/</t>
    </r>
    <r>
      <rPr>
        <sz val="6"/>
        <rFont val="Arial"/>
        <family val="2"/>
      </rPr>
      <t xml:space="preserve"> Não incluído no estoque de investimento estrangeiro direto do Quadro I. A metodologia internacional adota o princípio direcional, interpretando esse estoque como "passivo redutor de ativo".</t>
    </r>
  </si>
  <si>
    <r>
      <rPr>
        <b val="true"/>
        <sz val="6"/>
        <rFont val="Arial"/>
        <family val="2"/>
      </rPr>
      <t xml:space="preserve">2/</t>
    </r>
    <r>
      <rPr>
        <sz val="6"/>
        <rFont val="Arial"/>
        <family val="2"/>
      </rPr>
      <t xml:space="preserve"> Inclui estoques compostos por menos de três empresas devedoras, com credores dos seguintes países: Afeganistão, África do Sul, Albânia, Andorra, Anguila, Antigua e Barbuda, Arábia Saudita, Argélia, Aruba, Austrália, Bahrein, Barbados, Belarus, Bélgica, Belize, Bósnia Herzegovina, Brunei, Bulgária, Cabo Verde, Catar, Chipre, Cuba, Curaçao, Dinamarca, Egito, Emirados Árabes Unidos, Equador, Eslováquia, Eslovênia, Estônia, Filipinas, Gana, Geórgia, Gibraltar, Grécia, Guatemala, Guernesey, Guiana Francesa, Guiné Equatorial, Honduras, Ilha de Man, Ilha Niue, Ilhas Cook, Ilhas do Canal, Ilhas Marshall, Ilhas Menores Distantes dos Estados Unidos, Ilhas São Cristóvão e Neves, Ilhas Turcas e Caicos, Ilhas Virgens (EUA), Indonésia, Irã, Iraque, Irlanda, Islândia, Israel, Jamaica, Jordânia, Letônia, Líbano, Libéria, Lituânia, Macau, Malásia, Malta, Marrocos, Maurício, Moçambique, Moldova, Mônaco, Nigéria, Paquistão, Peru, Polinésia Francesa, Polônia, Porto Rico, Quênia, Quirguizistão, República Democrática do Congo, República Dominicana, Romênia, Rússia, Saint Kitts e Nevis, Samoa, Santa Lúcia, Senegal, Seychelles, Síria, Tailândia, Taiwan, Território Britânico do Oceano Índico, Trinidad e Tobago, Tunísia, Turquia, Ucrânia, Vanuatu, Zâmbia, Zimbábue.</t>
    </r>
  </si>
  <si>
    <r>
      <rPr>
        <b val="true"/>
        <sz val="14"/>
        <rFont val="Arial"/>
        <family val="2"/>
      </rPr>
      <t xml:space="preserve">Quadro X – Quantidade de empresas de IED</t>
    </r>
    <r>
      <rPr>
        <b val="true"/>
        <vertAlign val="superscript"/>
        <sz val="14"/>
        <rFont val="Arial"/>
        <family val="2"/>
      </rPr>
      <t xml:space="preserve">1/</t>
    </r>
  </si>
  <si>
    <r>
      <rPr>
        <b val="true"/>
        <sz val="10"/>
        <rFont val="Arial"/>
        <family val="2"/>
      </rPr>
      <t xml:space="preserve">                             Distribuição por país do investidor imediato</t>
    </r>
    <r>
      <rPr>
        <b val="true"/>
        <vertAlign val="superscript"/>
        <sz val="10"/>
        <rFont val="Arial"/>
        <family val="2"/>
      </rPr>
      <t xml:space="preserve">2/3/</t>
    </r>
  </si>
  <si>
    <t xml:space="preserve">Ilhas do Canal</t>
  </si>
  <si>
    <t xml:space="preserve">São Cristóvão e Neves</t>
  </si>
  <si>
    <t xml:space="preserve">Arábia Saudita</t>
  </si>
  <si>
    <t xml:space="preserve">Cuba</t>
  </si>
  <si>
    <t xml:space="preserve">Geórgia</t>
  </si>
  <si>
    <t xml:space="preserve">Honduras</t>
  </si>
  <si>
    <t xml:space="preserve">Ilhas Virgens dos E.U.A.</t>
  </si>
  <si>
    <t xml:space="preserve">Irã</t>
  </si>
  <si>
    <t xml:space="preserve">Porto Rico</t>
  </si>
  <si>
    <t xml:space="preserve">Samoa</t>
  </si>
  <si>
    <t xml:space="preserve">Tailândia</t>
  </si>
  <si>
    <t xml:space="preserve">Ucrânia</t>
  </si>
  <si>
    <t xml:space="preserve">Afeganistão</t>
  </si>
  <si>
    <t xml:space="preserve">Antigua e Barbuda</t>
  </si>
  <si>
    <t xml:space="preserve">Argélia</t>
  </si>
  <si>
    <t xml:space="preserve">Belarus</t>
  </si>
  <si>
    <t xml:space="preserve">Bósnia-Herzegovina</t>
  </si>
  <si>
    <t xml:space="preserve">Brunei</t>
  </si>
  <si>
    <t xml:space="preserve">Bulgária</t>
  </si>
  <si>
    <t xml:space="preserve">Catar</t>
  </si>
  <si>
    <t xml:space="preserve">Estônia</t>
  </si>
  <si>
    <t xml:space="preserve">Filipinas</t>
  </si>
  <si>
    <t xml:space="preserve">Guatemala</t>
  </si>
  <si>
    <t xml:space="preserve">Ilhas Cook</t>
  </si>
  <si>
    <t xml:space="preserve">Ilhas do Pacífico (Possessão dos Eua)</t>
  </si>
  <si>
    <t xml:space="preserve">Islândia</t>
  </si>
  <si>
    <t xml:space="preserve">Jamaica</t>
  </si>
  <si>
    <t xml:space="preserve">Letônia</t>
  </si>
  <si>
    <t xml:space="preserve">Lituânia</t>
  </si>
  <si>
    <t xml:space="preserve">Macau</t>
  </si>
  <si>
    <t xml:space="preserve">Marrocos</t>
  </si>
  <si>
    <t xml:space="preserve">Paquistão</t>
  </si>
  <si>
    <t xml:space="preserve">República Democrática do Congo</t>
  </si>
  <si>
    <t xml:space="preserve">República Quirguiz</t>
  </si>
  <si>
    <t xml:space="preserve">Tunísia</t>
  </si>
  <si>
    <t xml:space="preserve">Zâmbia</t>
  </si>
  <si>
    <r>
      <rPr>
        <b val="true"/>
        <sz val="6"/>
        <rFont val="Arial"/>
        <family val="2"/>
      </rPr>
      <t xml:space="preserve">1/</t>
    </r>
    <r>
      <rPr>
        <sz val="6"/>
        <rFont val="Arial"/>
        <family val="2"/>
      </rPr>
      <t xml:space="preserve"> Ao menos um investidor não residente possui, individualmente, 10% ou mais do poder de voto.</t>
    </r>
  </si>
  <si>
    <r>
      <rPr>
        <b val="true"/>
        <sz val="6"/>
        <rFont val="Arial"/>
        <family val="2"/>
      </rPr>
      <t xml:space="preserve">2/</t>
    </r>
    <r>
      <rPr>
        <sz val="6"/>
        <rFont val="Arial"/>
        <family val="2"/>
      </rPr>
      <t xml:space="preserve"> O investidor imediato participa diretamente no capital da empresa investida</t>
    </r>
  </si>
  <si>
    <r>
      <rPr>
        <b val="true"/>
        <sz val="6"/>
        <rFont val="Arial"/>
        <family val="2"/>
      </rPr>
      <t xml:space="preserve">3/</t>
    </r>
    <r>
      <rPr>
        <sz val="6"/>
        <rFont val="Arial"/>
        <family val="2"/>
      </rPr>
      <t xml:space="preserve"> Empresas com investidores de países diferentes são contabilizadas mais de uma vez.</t>
    </r>
  </si>
  <si>
    <r>
      <rPr>
        <b val="true"/>
        <sz val="14"/>
        <rFont val="Arial"/>
        <family val="2"/>
      </rPr>
      <t xml:space="preserve">Quadro XI – Quantidade de empresas de IED</t>
    </r>
    <r>
      <rPr>
        <b val="true"/>
        <vertAlign val="superscript"/>
        <sz val="14"/>
        <rFont val="Arial"/>
        <family val="2"/>
      </rPr>
      <t xml:space="preserve">1/</t>
    </r>
  </si>
  <si>
    <r>
      <rPr>
        <b val="true"/>
        <sz val="10"/>
        <rFont val="Arial"/>
        <family val="2"/>
      </rPr>
      <t xml:space="preserve">                             Distribuição por país do investidor final</t>
    </r>
    <r>
      <rPr>
        <b val="true"/>
        <vertAlign val="superscript"/>
        <sz val="10"/>
        <rFont val="Arial"/>
        <family val="2"/>
      </rPr>
      <t xml:space="preserve">2/3/</t>
    </r>
  </si>
  <si>
    <t xml:space="preserve">Coréia do Norte</t>
  </si>
  <si>
    <t xml:space="preserve">Coveite (Kuwait)</t>
  </si>
  <si>
    <t xml:space="preserve">Guiné</t>
  </si>
  <si>
    <t xml:space="preserve">Ilha Heard e Ilhas Mcdonald</t>
  </si>
  <si>
    <t xml:space="preserve">República Dominicana</t>
  </si>
  <si>
    <r>
      <rPr>
        <b val="true"/>
        <sz val="6"/>
        <rFont val="Arial"/>
        <family val="2"/>
      </rPr>
      <t xml:space="preserve">2/</t>
    </r>
    <r>
      <rPr>
        <sz val="6"/>
        <rFont val="Arial"/>
        <family val="2"/>
      </rPr>
      <t xml:space="preserve"> O investidor final ocupa o topo da cadeia de controle e não necessariamente coincide com o investidor imediato.</t>
    </r>
  </si>
  <si>
    <t xml:space="preserve">Quadro XII – Investimento estrangeiro direto no País - Participação no capital</t>
  </si>
  <si>
    <t xml:space="preserve">                              Distribuição do estoque por setor de atividade econômica da empresa residente no Brasil</t>
  </si>
  <si>
    <t xml:space="preserve">Agricultura, pecuária e extrativa mineral</t>
  </si>
  <si>
    <t xml:space="preserve">Extração de petróleo e gás natural</t>
  </si>
  <si>
    <t xml:space="preserve">Extração de minerais metálicos</t>
  </si>
  <si>
    <t xml:space="preserve">Extração de minerais não-metálicos</t>
  </si>
  <si>
    <t xml:space="preserve">Agricultura, pecuária e serviços relacionados</t>
  </si>
  <si>
    <t xml:space="preserve">Atividades de apoio à extração de minerais</t>
  </si>
  <si>
    <t xml:space="preserve">Produção florestal</t>
  </si>
  <si>
    <t xml:space="preserve">Pesca e aquicultura</t>
  </si>
  <si>
    <t xml:space="preserve">Indústria</t>
  </si>
  <si>
    <t xml:space="preserve">Bebidas</t>
  </si>
  <si>
    <t xml:space="preserve">Produtos químicos</t>
  </si>
  <si>
    <t xml:space="preserve">Veículos automotores, reboques e carrocerias</t>
  </si>
  <si>
    <t xml:space="preserve">Metalurgia</t>
  </si>
  <si>
    <t xml:space="preserve">Produtos do fumo</t>
  </si>
  <si>
    <t xml:space="preserve">Produtos alimentícios</t>
  </si>
  <si>
    <t xml:space="preserve">Máquinas e equipamentos</t>
  </si>
  <si>
    <t xml:space="preserve">Produtos farmoquímicos e farmacêuticos</t>
  </si>
  <si>
    <t xml:space="preserve">Produtos de metal</t>
  </si>
  <si>
    <t xml:space="preserve">Produtos de borracha e de material plástico</t>
  </si>
  <si>
    <t xml:space="preserve">Celulose, papel e produtos de papel</t>
  </si>
  <si>
    <t xml:space="preserve">Coque, derivados de petróleo e biocombustíveis</t>
  </si>
  <si>
    <t xml:space="preserve">Produtos minerais não-metálicos</t>
  </si>
  <si>
    <t xml:space="preserve">Máquinas, aparelhos e materiais elétricos</t>
  </si>
  <si>
    <t xml:space="preserve">Equipamentos de informática, produtos eletrônicos e ópticos</t>
  </si>
  <si>
    <t xml:space="preserve">Produtos diversos</t>
  </si>
  <si>
    <t xml:space="preserve">Outros equipamentos de transporte</t>
  </si>
  <si>
    <t xml:space="preserve">Manutenção, reparação e instalação de máquinas e equipamentos</t>
  </si>
  <si>
    <t xml:space="preserve">Produtos têxteis</t>
  </si>
  <si>
    <t xml:space="preserve">Produtos de madeira</t>
  </si>
  <si>
    <t xml:space="preserve">Impressão e reprodução de gravações</t>
  </si>
  <si>
    <t xml:space="preserve">Confecção de artigos de vestuário e acessórios</t>
  </si>
  <si>
    <t xml:space="preserve">Edição e edição integrada à impressão</t>
  </si>
  <si>
    <t xml:space="preserve">Reparação e manutenção de equipamentos de informática</t>
  </si>
  <si>
    <t xml:space="preserve">Preparação de couro e fabricação de artefatos de couro e calçados</t>
  </si>
  <si>
    <t xml:space="preserve">Fabricação de móveis</t>
  </si>
  <si>
    <t xml:space="preserve">Serviços</t>
  </si>
  <si>
    <t xml:space="preserve">Serviços financeiros e atividades auxiliares</t>
  </si>
  <si>
    <t xml:space="preserve">Telecomunicações</t>
  </si>
  <si>
    <t xml:space="preserve">Comércio, exceto veículos</t>
  </si>
  <si>
    <t xml:space="preserve">Eletricidade, gás e outras utilidades</t>
  </si>
  <si>
    <t xml:space="preserve">Atividades imobiliárias</t>
  </si>
  <si>
    <t xml:space="preserve">Seguros, resseguros, previdência complementar e planos de saúde</t>
  </si>
  <si>
    <t xml:space="preserve">Atividades de sedes de empresas e de consultoria em gestão de empresas</t>
  </si>
  <si>
    <t xml:space="preserve">Serviços de tecnologia da informação</t>
  </si>
  <si>
    <t xml:space="preserve">Construção de edifícios</t>
  </si>
  <si>
    <t xml:space="preserve">Obras de infra-estrutura</t>
  </si>
  <si>
    <t xml:space="preserve">Serviços de escritório e outros serviços prestados a empresas</t>
  </si>
  <si>
    <t xml:space="preserve">Armazenamento e atividades auxiliares de transportes</t>
  </si>
  <si>
    <t xml:space="preserve">Transporte</t>
  </si>
  <si>
    <t xml:space="preserve">Aluguéis não-imobiliários e gestão de ativos intangíveis</t>
  </si>
  <si>
    <t xml:space="preserve">Alimentação</t>
  </si>
  <si>
    <t xml:space="preserve">Serviços de arquitetura e engenharia</t>
  </si>
  <si>
    <t xml:space="preserve">Comércio e reparação de veículos</t>
  </si>
  <si>
    <t xml:space="preserve">Prestação de serviços de informação</t>
  </si>
  <si>
    <t xml:space="preserve">Publicidade e pesquisa de mercado</t>
  </si>
  <si>
    <t xml:space="preserve">Atividades profissionais, científicas e técnicas</t>
  </si>
  <si>
    <t xml:space="preserve">Alojamento</t>
  </si>
  <si>
    <t xml:space="preserve">Educação</t>
  </si>
  <si>
    <t xml:space="preserve">Coleta, tratamento e disposição de resíduos, recuperação de materiais</t>
  </si>
  <si>
    <t xml:space="preserve">Atividades de vigilância, segurança e investigação</t>
  </si>
  <si>
    <t xml:space="preserve">Atividades de entrega</t>
  </si>
  <si>
    <t xml:space="preserve">Atividades cinematográficas, programas de televisão e música</t>
  </si>
  <si>
    <t xml:space="preserve">Saúde</t>
  </si>
  <si>
    <t xml:space="preserve">Pesquisa e desenvolvimento científico</t>
  </si>
  <si>
    <t xml:space="preserve">Atividades esportivas e de recreação e lazer</t>
  </si>
  <si>
    <t xml:space="preserve">Agências de viagens e operadores turísticos</t>
  </si>
  <si>
    <t xml:space="preserve">Captação, tratamento e distribuição de água</t>
  </si>
  <si>
    <t xml:space="preserve">Serviços pessoais</t>
  </si>
  <si>
    <t xml:space="preserve">Atividades artísticas, criativas e de espetáculos</t>
  </si>
  <si>
    <t xml:space="preserve">Serviços para edifícios e atividades paisagísticas</t>
  </si>
  <si>
    <t xml:space="preserve">Esgoto e atividades relacionadas</t>
  </si>
  <si>
    <t xml:space="preserve">Seleção, agenciamento e locação de mão-de-obra</t>
  </si>
  <si>
    <t xml:space="preserve">Veterinária</t>
  </si>
  <si>
    <t xml:space="preserve">Atividades de rádio e de televisão</t>
  </si>
  <si>
    <t xml:space="preserve">Atividades jurídicas, de contabilidade e de auditoria</t>
  </si>
  <si>
    <t xml:space="preserve">Atividades ligadas ao patrimônio cultural e ambiental</t>
  </si>
  <si>
    <t xml:space="preserve">Atividades de organizações associativas</t>
  </si>
  <si>
    <t xml:space="preserve">Descontaminação e outros serviços de gestão de resíduos</t>
  </si>
  <si>
    <r>
      <rPr>
        <b val="true"/>
        <sz val="6"/>
        <rFont val="Arial"/>
        <family val="2"/>
      </rPr>
      <t xml:space="preserve">1/</t>
    </r>
    <r>
      <rPr>
        <sz val="6"/>
        <rFont val="Arial"/>
        <family val="2"/>
      </rPr>
      <t xml:space="preserve"> O valor das empresas com mais de uma atividade econômica foi particionado em até cinco setores.</t>
    </r>
  </si>
  <si>
    <r>
      <rPr>
        <b val="true"/>
        <sz val="6"/>
        <rFont val="Arial"/>
        <family val="2"/>
      </rPr>
      <t xml:space="preserve">2/</t>
    </r>
    <r>
      <rPr>
        <sz val="6"/>
        <rFont val="Arial"/>
        <family val="2"/>
      </rPr>
      <t xml:space="preserve"> As definições dos setores são compatíveis com a Classificação Nacional de Atividade Econômica (CNAE) versão 2.0, administrada pelo IBGE: http://www.cnae.ibge.gov.br/</t>
    </r>
  </si>
  <si>
    <t xml:space="preserve">Quadro XIII – Investimento estrangeiro direto no País -  Empréstimos intercompanhia</t>
  </si>
  <si>
    <t xml:space="preserve">Demais atividades de serviços</t>
  </si>
  <si>
    <r>
      <rPr>
        <b val="true"/>
        <sz val="6"/>
        <rFont val="Arial"/>
        <family val="2"/>
      </rPr>
      <t xml:space="preserve">2/</t>
    </r>
    <r>
      <rPr>
        <sz val="6"/>
        <rFont val="Arial"/>
        <family val="2"/>
      </rPr>
      <t xml:space="preserve"> O valor das empresas com mais de uma atividade econômica foi particionado em até cinco setores.</t>
    </r>
  </si>
  <si>
    <r>
      <rPr>
        <b val="true"/>
        <sz val="6"/>
        <rFont val="Arial"/>
        <family val="2"/>
      </rPr>
      <t xml:space="preserve">3/</t>
    </r>
    <r>
      <rPr>
        <sz val="6"/>
        <rFont val="Arial"/>
        <family val="2"/>
      </rPr>
      <t xml:space="preserve"> As definições dos setores são compatíveis com a Classificação Nacional de Atividade Econômica (CNAE) versão 2.0, administrada pelo IBGE: http://www.cnae.ibge.gov.br/</t>
    </r>
  </si>
  <si>
    <t xml:space="preserve">Quadro XIV – Empréstimos intercompanhias de filiais no exterior às matrizes no Brasil</t>
  </si>
  <si>
    <t xml:space="preserve">Demais atividades de agricultura, pecuária e extrativa mineral</t>
  </si>
  <si>
    <t xml:space="preserve">Demais atividades de indústria</t>
  </si>
  <si>
    <r>
      <rPr>
        <b val="true"/>
        <sz val="14"/>
        <rFont val="Arial"/>
        <family val="2"/>
      </rPr>
      <t xml:space="preserve">Quadro XV – Quantidade de empresas de IED</t>
    </r>
    <r>
      <rPr>
        <b val="true"/>
        <vertAlign val="superscript"/>
        <sz val="14"/>
        <rFont val="Arial"/>
        <family val="2"/>
      </rPr>
      <t xml:space="preserve">1/</t>
    </r>
  </si>
  <si>
    <r>
      <rPr>
        <b val="true"/>
        <sz val="10"/>
        <rFont val="Arial"/>
        <family val="2"/>
      </rPr>
      <t xml:space="preserve">                             Distribuição por setor de atividade econômica da empresa residente no Brasil</t>
    </r>
    <r>
      <rPr>
        <b val="true"/>
        <vertAlign val="superscript"/>
        <sz val="10"/>
        <rFont val="Arial"/>
        <family val="2"/>
      </rPr>
      <t xml:space="preserve">2/3/</t>
    </r>
  </si>
  <si>
    <t xml:space="preserve">Extração de carvão mineral</t>
  </si>
  <si>
    <r>
      <rPr>
        <b val="true"/>
        <sz val="6"/>
        <rFont val="Arial"/>
        <family val="2"/>
      </rPr>
      <t xml:space="preserve">2/</t>
    </r>
    <r>
      <rPr>
        <sz val="6"/>
        <rFont val="Arial"/>
        <family val="2"/>
      </rPr>
      <t xml:space="preserve"> Empresas com mais de uma atividade econômica foram contabilizadas em até cinco setores.</t>
    </r>
  </si>
  <si>
    <t xml:space="preserve">Quadro XVI – Investimento estrangeiro direto no País 2010 - Participação no capital </t>
  </si>
  <si>
    <r>
      <rPr>
        <b val="true"/>
        <sz val="10"/>
        <rFont val="Arial"/>
        <family val="2"/>
      </rPr>
      <t xml:space="preserve">Distribuição do estoque por setor de atividade econômica e por país do investidor imediato</t>
    </r>
    <r>
      <rPr>
        <b val="true"/>
        <vertAlign val="superscript"/>
        <sz val="8"/>
        <rFont val="Arial"/>
        <family val="2"/>
      </rPr>
      <t xml:space="preserve">1/2/ </t>
    </r>
  </si>
  <si>
    <t xml:space="preserve">Total país</t>
  </si>
  <si>
    <t xml:space="preserve">Seção - CNAE</t>
  </si>
  <si>
    <t xml:space="preserve">A - Agricultura, Pecuária, Produção Florestal e Aqüicultura</t>
  </si>
  <si>
    <t xml:space="preserve">-</t>
  </si>
  <si>
    <t xml:space="preserve">B - Indústrias Extrativas</t>
  </si>
  <si>
    <t xml:space="preserve">C - Indústrias de Transformação</t>
  </si>
  <si>
    <t xml:space="preserve">D - Eletricidade e Gás</t>
  </si>
  <si>
    <t xml:space="preserve">F - Construção</t>
  </si>
  <si>
    <t xml:space="preserve">G - Comércio, Reparação de Veículos Automotores e Motocicletas</t>
  </si>
  <si>
    <t xml:space="preserve">H - Transporte, Armazenagem e Correio</t>
  </si>
  <si>
    <t xml:space="preserve">I - Alojamento e Alimentação</t>
  </si>
  <si>
    <t xml:space="preserve">J - Informação e Comunicação</t>
  </si>
  <si>
    <t xml:space="preserve">K - Atividades Financeiras, de Seguros e Serviços Relacionados</t>
  </si>
  <si>
    <t xml:space="preserve">L - Atividades Imobiliárias</t>
  </si>
  <si>
    <r>
      <rPr>
        <sz val="7"/>
        <rFont val="Arial"/>
        <family val="2"/>
      </rPr>
      <t xml:space="preserve"> Outros</t>
    </r>
    <r>
      <rPr>
        <b val="true"/>
        <vertAlign val="superscript"/>
        <sz val="8"/>
        <rFont val="Arial"/>
        <family val="2"/>
      </rPr>
      <t xml:space="preserve">3/</t>
    </r>
  </si>
  <si>
    <r>
      <rPr>
        <b val="true"/>
        <sz val="6"/>
        <rFont val="Arial"/>
        <family val="2"/>
      </rPr>
      <t xml:space="preserve">1/</t>
    </r>
    <r>
      <rPr>
        <sz val="6"/>
        <rFont val="Arial"/>
        <family val="2"/>
      </rPr>
      <t xml:space="preserve"> As definições das seções e dos setores são compatíveis com a Classificação Nacional de Atividade Econômica (CNAE) versão 2.0, administrada pelo IBGE: http://www.cnae.ibge.gov.br/</t>
    </r>
  </si>
  <si>
    <r>
      <rPr>
        <b val="true"/>
        <sz val="6"/>
        <rFont val="Arial"/>
        <family val="2"/>
      </rPr>
      <t xml:space="preserve">2/</t>
    </r>
    <r>
      <rPr>
        <sz val="6"/>
        <rFont val="Arial"/>
        <family val="2"/>
      </rPr>
      <t xml:space="preserve"> O investidor imediato participa diretamente no capital da empresa investida.</t>
    </r>
  </si>
  <si>
    <r>
      <rPr>
        <b val="true"/>
        <sz val="6"/>
        <rFont val="Arial"/>
        <family val="2"/>
      </rPr>
      <t xml:space="preserve">3/ </t>
    </r>
    <r>
      <rPr>
        <sz val="6"/>
        <rFont val="Arial"/>
        <family val="2"/>
      </rPr>
      <t xml:space="preserve">Inclui atividades não elencadas e informações que não atendem ao critério de confidencialidade.</t>
    </r>
  </si>
  <si>
    <t xml:space="preserve">Quadro XVII – Investimento estrangeiro direto no País 2010 - Participação no capital </t>
  </si>
  <si>
    <r>
      <rPr>
        <b val="true"/>
        <sz val="10"/>
        <rFont val="Arial"/>
        <family val="2"/>
      </rPr>
      <t xml:space="preserve">Distribuição por setor de atividade econômica e por país do investidor final</t>
    </r>
    <r>
      <rPr>
        <b val="true"/>
        <vertAlign val="superscript"/>
        <sz val="8"/>
        <rFont val="Arial"/>
        <family val="2"/>
      </rPr>
      <t xml:space="preserve">1/2/ </t>
    </r>
  </si>
  <si>
    <r>
      <rPr>
        <b val="true"/>
        <sz val="6"/>
        <rFont val="Arial"/>
        <family val="2"/>
      </rPr>
      <t xml:space="preserve">3/ </t>
    </r>
    <r>
      <rPr>
        <sz val="6"/>
        <rFont val="Arial"/>
        <family val="2"/>
      </rPr>
      <t xml:space="preserve">Inclui atividades não elencadas e informações que não atendem o critério de confidencialidade.</t>
    </r>
  </si>
  <si>
    <t xml:space="preserve">Quadro XVIII – Investimento estrangeiro direto no País 2011 - Participação no capital</t>
  </si>
  <si>
    <r>
      <rPr>
        <b val="true"/>
        <sz val="10"/>
        <rFont val="Arial"/>
        <family val="2"/>
      </rPr>
      <t xml:space="preserve">Distribuição por setor de atividade econômica e por país do investidor imediato</t>
    </r>
    <r>
      <rPr>
        <b val="true"/>
        <vertAlign val="superscript"/>
        <sz val="10"/>
        <rFont val="Arial"/>
        <family val="2"/>
      </rPr>
      <t xml:space="preserve">1/2/ </t>
    </r>
  </si>
  <si>
    <r>
      <rPr>
        <sz val="7"/>
        <rFont val="Arial"/>
        <family val="2"/>
      </rPr>
      <t xml:space="preserve"> Outros</t>
    </r>
    <r>
      <rPr>
        <vertAlign val="superscript"/>
        <sz val="7"/>
        <rFont val="Arial"/>
        <family val="2"/>
      </rPr>
      <t xml:space="preserve">3/</t>
    </r>
  </si>
  <si>
    <r>
      <rPr>
        <b val="true"/>
        <sz val="6"/>
        <rFont val="Arial"/>
        <family val="2"/>
      </rPr>
      <t xml:space="preserve">2/ </t>
    </r>
    <r>
      <rPr>
        <sz val="6"/>
        <rFont val="Arial"/>
        <family val="2"/>
      </rPr>
      <t xml:space="preserve">O investidor imediato participa diretamente no capital da empresa investida.</t>
    </r>
  </si>
  <si>
    <t xml:space="preserve">Quadro XIX – Investimento estrangeiro direto no País 2011 - Participação no Capital</t>
  </si>
  <si>
    <t xml:space="preserve">Quadro XX – Investimento estrangeiro direto no País 2012 - Participação no capital</t>
  </si>
  <si>
    <t xml:space="preserve">Quadro XXI – Investimento estrangeiro direto no País 2012 - Participação no Capital</t>
  </si>
  <si>
    <t xml:space="preserve">Quadro XXII – Investimento estrangeiro direto no País 2010 - Participação no capital</t>
  </si>
  <si>
    <r>
      <rPr>
        <b val="true"/>
        <sz val="10"/>
        <rFont val="Arial"/>
        <family val="2"/>
      </rPr>
      <t xml:space="preserve">Distribuição do estoque por unidade da federação conforme localização do ativo imobilizado</t>
    </r>
    <r>
      <rPr>
        <b val="true"/>
        <vertAlign val="superscript"/>
        <sz val="8"/>
        <rFont val="Arial"/>
        <family val="2"/>
      </rPr>
      <t xml:space="preserve">1/</t>
    </r>
  </si>
  <si>
    <t xml:space="preserve">Acre</t>
  </si>
  <si>
    <t xml:space="preserve">Alagoas</t>
  </si>
  <si>
    <t xml:space="preserve">Amapá</t>
  </si>
  <si>
    <t xml:space="preserve">Amazonas</t>
  </si>
  <si>
    <t xml:space="preserve">Bahia</t>
  </si>
  <si>
    <t xml:space="preserve">Ceará</t>
  </si>
  <si>
    <t xml:space="preserve">Distrito Federal</t>
  </si>
  <si>
    <t xml:space="preserve">Espírito Santo</t>
  </si>
  <si>
    <t xml:space="preserve">Góias</t>
  </si>
  <si>
    <t xml:space="preserve">Maranhão</t>
  </si>
  <si>
    <t xml:space="preserve">Mato Grosso</t>
  </si>
  <si>
    <t xml:space="preserve">Mato Grosso do Sul</t>
  </si>
  <si>
    <t xml:space="preserve">Minas Gerais</t>
  </si>
  <si>
    <t xml:space="preserve">Pará</t>
  </si>
  <si>
    <t xml:space="preserve">Paraíba</t>
  </si>
  <si>
    <t xml:space="preserve">Paraná</t>
  </si>
  <si>
    <t xml:space="preserve">Pernambuco</t>
  </si>
  <si>
    <t xml:space="preserve">Piauí</t>
  </si>
  <si>
    <t xml:space="preserve">Rio de Janeiro</t>
  </si>
  <si>
    <t xml:space="preserve">Rio Grande do Norte</t>
  </si>
  <si>
    <t xml:space="preserve">Rio Grande do Sul</t>
  </si>
  <si>
    <t xml:space="preserve">Rondônia</t>
  </si>
  <si>
    <t xml:space="preserve">Roraima</t>
  </si>
  <si>
    <t xml:space="preserve">Santa Catarina</t>
  </si>
  <si>
    <t xml:space="preserve">São Paulo</t>
  </si>
  <si>
    <t xml:space="preserve">Sergipe</t>
  </si>
  <si>
    <t xml:space="preserve">Tocantins</t>
  </si>
  <si>
    <r>
      <rPr>
        <b val="true"/>
        <sz val="7"/>
        <rFont val="Arial"/>
        <family val="2"/>
      </rPr>
      <t xml:space="preserve">Exterior</t>
    </r>
    <r>
      <rPr>
        <b val="true"/>
        <vertAlign val="superscript"/>
        <sz val="8"/>
        <rFont val="Arial"/>
        <family val="2"/>
      </rPr>
      <t xml:space="preserve">3/</t>
    </r>
  </si>
  <si>
    <r>
      <rPr>
        <sz val="7"/>
        <rFont val="Arial"/>
        <family val="2"/>
      </rPr>
      <t xml:space="preserve">Outros</t>
    </r>
    <r>
      <rPr>
        <b val="true"/>
        <vertAlign val="superscript"/>
        <sz val="8"/>
        <rFont val="Calibri"/>
        <family val="2"/>
      </rPr>
      <t xml:space="preserve">2/</t>
    </r>
  </si>
  <si>
    <r>
      <rPr>
        <b val="true"/>
        <sz val="6"/>
        <rFont val="Arial"/>
        <family val="2"/>
      </rPr>
      <t xml:space="preserve">1/</t>
    </r>
    <r>
      <rPr>
        <sz val="6"/>
        <rFont val="Arial"/>
        <family val="2"/>
      </rPr>
      <t xml:space="preserve"> O valor das empresas com ativo imobilizado em mais de uma unidade da federação foi fracionado.</t>
    </r>
  </si>
  <si>
    <r>
      <rPr>
        <b val="true"/>
        <sz val="6"/>
        <rFont val="Arial"/>
        <family val="2"/>
      </rPr>
      <t xml:space="preserve">2/ </t>
    </r>
    <r>
      <rPr>
        <sz val="6"/>
        <rFont val="Arial"/>
        <family val="2"/>
      </rPr>
      <t xml:space="preserve">Inclui itens não elencados e informações que não atendem o critério de confidencialidade.</t>
    </r>
  </si>
  <si>
    <r>
      <rPr>
        <b val="true"/>
        <sz val="6"/>
        <rFont val="Arial"/>
        <family val="2"/>
      </rPr>
      <t xml:space="preserve">3/ </t>
    </r>
    <r>
      <rPr>
        <sz val="6"/>
        <rFont val="Arial"/>
        <family val="2"/>
      </rPr>
      <t xml:space="preserve">Empresas "holdings" declararam a localização do ativo imobilizado conforme balanço consolidado, incluindo unidades no exterior.</t>
    </r>
  </si>
  <si>
    <r>
      <rPr>
        <b val="true"/>
        <sz val="14"/>
        <rFont val="Arial"/>
        <family val="2"/>
      </rPr>
      <t xml:space="preserve">Quadro XXIII – Empresas com capital estrangeiro</t>
    </r>
    <r>
      <rPr>
        <b val="true"/>
        <vertAlign val="superscript"/>
        <sz val="14"/>
        <rFont val="Arial"/>
        <family val="2"/>
      </rPr>
      <t xml:space="preserve">1/</t>
    </r>
  </si>
  <si>
    <r>
      <rPr>
        <b val="true"/>
        <sz val="10"/>
        <rFont val="Arial"/>
        <family val="2"/>
      </rPr>
      <t xml:space="preserve">                             Informações contábeis e econômicas</t>
    </r>
    <r>
      <rPr>
        <b val="true"/>
        <vertAlign val="superscript"/>
        <sz val="10"/>
        <rFont val="Arial"/>
        <family val="2"/>
      </rPr>
      <t xml:space="preserve">2/3/</t>
    </r>
  </si>
  <si>
    <t xml:space="preserve">Empresas com capital estrangeiro - informações contábeis (R$ milhões)</t>
  </si>
  <si>
    <t xml:space="preserve">Patrimônio líquido </t>
  </si>
  <si>
    <t xml:space="preserve">Ativo </t>
  </si>
  <si>
    <t xml:space="preserve">Passivo </t>
  </si>
  <si>
    <t xml:space="preserve">Receita bruta </t>
  </si>
  <si>
    <t xml:space="preserve">Lucro líquido </t>
  </si>
  <si>
    <r>
      <rPr>
        <sz val="7"/>
        <rFont val="Arial"/>
        <family val="2"/>
      </rPr>
      <t xml:space="preserve">Empresas com capital estrangeiro</t>
    </r>
    <r>
      <rPr>
        <sz val="7"/>
        <color rgb="FFFF0000"/>
        <rFont val="Arial"/>
        <family val="2"/>
      </rPr>
      <t xml:space="preserve"> </t>
    </r>
    <r>
      <rPr>
        <sz val="7"/>
        <rFont val="Arial"/>
        <family val="2"/>
      </rPr>
      <t xml:space="preserve">- informações operacionais (US$ milhões)</t>
    </r>
  </si>
  <si>
    <t xml:space="preserve">Exportação de bens </t>
  </si>
  <si>
    <t xml:space="preserve">Importação de bens </t>
  </si>
  <si>
    <t xml:space="preserve">Exportação de serviços </t>
  </si>
  <si>
    <t xml:space="preserve">Importação de serviços </t>
  </si>
  <si>
    <t xml:space="preserve">Exportação de bens e serviços </t>
  </si>
  <si>
    <t xml:space="preserve">Importação de bens e serviços </t>
  </si>
  <si>
    <t xml:space="preserve">Quantidade de empregados</t>
  </si>
  <si>
    <t xml:space="preserve">Todas empresas residentes no Brasil (US$ milhões)</t>
  </si>
  <si>
    <r>
      <rPr>
        <sz val="7"/>
        <rFont val="Arial"/>
        <family val="2"/>
      </rPr>
      <t xml:space="preserve">Exportação de bens e serviços</t>
    </r>
    <r>
      <rPr>
        <b val="true"/>
        <vertAlign val="superscript"/>
        <sz val="8"/>
        <rFont val="Arial"/>
        <family val="2"/>
      </rPr>
      <t xml:space="preserve">4/</t>
    </r>
  </si>
  <si>
    <r>
      <rPr>
        <sz val="7"/>
        <rFont val="Arial"/>
        <family val="2"/>
      </rPr>
      <t xml:space="preserve">Importação de bens e serviços</t>
    </r>
    <r>
      <rPr>
        <b val="true"/>
        <vertAlign val="superscript"/>
        <sz val="8"/>
        <rFont val="Arial"/>
        <family val="2"/>
      </rPr>
      <t xml:space="preserve">4/</t>
    </r>
  </si>
  <si>
    <t xml:space="preserve">Empresas com capital estrangeiro / todas empresas</t>
  </si>
  <si>
    <t xml:space="preserve">Exportação de bens e serviços</t>
  </si>
  <si>
    <t xml:space="preserve">Importação de bens e serviços</t>
  </si>
  <si>
    <r>
      <rPr>
        <b val="true"/>
        <sz val="6"/>
        <rFont val="Arial"/>
        <family val="2"/>
      </rPr>
      <t xml:space="preserve">1/ </t>
    </r>
    <r>
      <rPr>
        <sz val="6"/>
        <rFont val="Arial"/>
        <family val="2"/>
      </rPr>
      <t xml:space="preserve">A metodologia adotada no Censo de Capitais Estrangeiros data-base 2010 difere daquela aplicada nas edições de 1995, 2000 e 2005. Nas três primeiras edições do Censo, foram </t>
    </r>
  </si>
  <si>
    <t xml:space="preserve">     consideradas empresas em que os investidores não residentes detivessem, no mínimo, 10% das ações ou quotas com direito a voto, ou 20% de participação direta ou indireta no capital total.</t>
  </si>
  <si>
    <t xml:space="preserve">     No Censo de 2010, de acordo com o padrão estatístico internacional (FMI. Manual de Balanço de Pagamentos e Posição de Investimento Internacional, 6ª edição, 2008), a </t>
  </si>
  <si>
    <t xml:space="preserve">     caracterização de empresa de IED exigiu que o não residente detivesse, individualmente, 10% do poder de voto na empresa investida. Nesse sentido, o conceito adotado pelas</t>
  </si>
  <si>
    <t xml:space="preserve">     edições do Censo 1995, 2000 e 2005 representa um grupo de empresas mais amplo que aquele obtido por meio da metodologia empregada no Censo de 2010. Essa diferença</t>
  </si>
  <si>
    <t xml:space="preserve">    de conceituação traz implicações para a variáveis apresentadas nessa tabela.</t>
  </si>
  <si>
    <r>
      <rPr>
        <b val="true"/>
        <sz val="6"/>
        <rFont val="Arial"/>
        <family val="2"/>
      </rPr>
      <t xml:space="preserve">2/ </t>
    </r>
    <r>
      <rPr>
        <sz val="6"/>
        <rFont val="Arial"/>
        <family val="2"/>
      </rPr>
      <t xml:space="preserve">Os valores referem-se à totalidade da empresa, independentemente da proporção do capital social ou poder de voto detido por investidores não residentes.</t>
    </r>
  </si>
  <si>
    <r>
      <rPr>
        <b val="true"/>
        <sz val="6"/>
        <rFont val="Arial"/>
        <family val="2"/>
      </rPr>
      <t xml:space="preserve">3/ </t>
    </r>
    <r>
      <rPr>
        <sz val="6"/>
        <rFont val="Arial"/>
        <family val="2"/>
      </rPr>
      <t xml:space="preserve">Estoques referem-se a 31 de dezembro de cada ano e fluxos ao período de 1 de janeiro a 31 de dezembro de cada ano.</t>
    </r>
  </si>
  <si>
    <r>
      <rPr>
        <b val="true"/>
        <sz val="6"/>
        <rFont val="Arial"/>
        <family val="2"/>
      </rPr>
      <t xml:space="preserve">4/ </t>
    </r>
    <r>
      <rPr>
        <sz val="6"/>
        <rFont val="Arial"/>
        <family val="2"/>
      </rPr>
      <t xml:space="preserve">Exclui serviços governamentais e serviços de viagens internacionais.</t>
    </r>
  </si>
</sst>
</file>

<file path=xl/styles.xml><?xml version="1.0" encoding="utf-8"?>
<styleSheet xmlns="http://schemas.openxmlformats.org/spreadsheetml/2006/main">
  <numFmts count="15">
    <numFmt numFmtId="164" formatCode="General"/>
    <numFmt numFmtId="165" formatCode="0%"/>
    <numFmt numFmtId="166" formatCode="_-* #,##0.00_-;\-* #,##0.00_-;_-* \-??_-;_-@_-"/>
    <numFmt numFmtId="167" formatCode="##\ ###\ ##0_);\-##\ ###\ ##0_);&quot;-  &quot;"/>
    <numFmt numFmtId="168" formatCode="0.0%"/>
    <numFmt numFmtId="169" formatCode="##\ ###\ ##0_);\-##\ ###\ ##0_);&quot;- &quot;"/>
    <numFmt numFmtId="170" formatCode="0.0%\ "/>
    <numFmt numFmtId="171" formatCode="0.00%"/>
    <numFmt numFmtId="172" formatCode="_(* #,##0_);_(* \(#,##0\);_(* \-??_);_(@_)"/>
    <numFmt numFmtId="173" formatCode="##\ ###\ ##0_);\-##\ ###\ ##0_);\-"/>
    <numFmt numFmtId="174" formatCode="##\ ###\ ##0.0_);\-##\ ###\ ##0.0_);&quot;-  &quot;"/>
    <numFmt numFmtId="175" formatCode="0.0&quot;  &quot;"/>
    <numFmt numFmtId="176" formatCode="0%&quot;  &quot;"/>
    <numFmt numFmtId="177" formatCode="_-* #,##0_-;\-* #,##0_-;_-* \-??_-;_-@_-"/>
    <numFmt numFmtId="178" formatCode="_-* #,##0.0_-;\-* #,##0.0_-;_-* \-??_-;_-@_-"/>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8"/>
      <name val="Arial"/>
      <family val="2"/>
    </font>
    <font>
      <b val="true"/>
      <sz val="7"/>
      <name val="Arial"/>
      <family val="2"/>
    </font>
    <font>
      <b val="true"/>
      <sz val="8"/>
      <name val="Arial"/>
      <family val="2"/>
    </font>
    <font>
      <b val="true"/>
      <vertAlign val="superscript"/>
      <sz val="7"/>
      <name val="Arial"/>
      <family val="2"/>
    </font>
    <font>
      <sz val="7"/>
      <name val="Arial"/>
      <family val="2"/>
    </font>
    <font>
      <sz val="7"/>
      <color rgb="FF000000"/>
      <name val="Arial"/>
      <family val="2"/>
    </font>
    <font>
      <b val="true"/>
      <vertAlign val="superscript"/>
      <sz val="8"/>
      <name val="Arial"/>
      <family val="2"/>
    </font>
    <font>
      <b val="true"/>
      <sz val="6"/>
      <name val="Arial"/>
      <family val="2"/>
    </font>
    <font>
      <b val="true"/>
      <vertAlign val="superscript"/>
      <sz val="6"/>
      <name val="Arial"/>
      <family val="2"/>
    </font>
    <font>
      <sz val="6"/>
      <name val="Arial"/>
      <family val="2"/>
    </font>
    <font>
      <sz val="6"/>
      <name val="Calibri"/>
      <family val="2"/>
    </font>
    <font>
      <sz val="11"/>
      <name val="Calibri"/>
      <family val="2"/>
    </font>
    <font>
      <b val="true"/>
      <sz val="10"/>
      <name val="Arial"/>
      <family val="2"/>
    </font>
    <font>
      <b val="true"/>
      <sz val="7"/>
      <color rgb="FF000000"/>
      <name val="Arial"/>
      <family val="2"/>
    </font>
    <font>
      <vertAlign val="superscript"/>
      <sz val="7"/>
      <name val="Arial"/>
      <family val="2"/>
    </font>
    <font>
      <b val="true"/>
      <vertAlign val="superscript"/>
      <sz val="10"/>
      <name val="Arial"/>
      <family val="2"/>
    </font>
    <font>
      <sz val="10"/>
      <color rgb="FF000000"/>
      <name val="Arial"/>
      <family val="2"/>
    </font>
    <font>
      <b val="true"/>
      <vertAlign val="superscript"/>
      <sz val="14"/>
      <name val="Arial"/>
      <family val="2"/>
    </font>
    <font>
      <sz val="10"/>
      <name val="Times New Roman"/>
      <family val="1"/>
    </font>
    <font>
      <b val="true"/>
      <sz val="10"/>
      <name val="Times New Roman"/>
      <family val="1"/>
    </font>
    <font>
      <b val="true"/>
      <vertAlign val="superscript"/>
      <sz val="8"/>
      <name val="Calibri"/>
      <family val="2"/>
    </font>
    <font>
      <sz val="10"/>
      <color rgb="FFFF0000"/>
      <name val="Arial"/>
      <family val="2"/>
    </font>
    <font>
      <sz val="7"/>
      <color rgb="FFFF0000"/>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true">
      <alignment horizontal="left" vertical="center" textRotation="0" wrapText="false" indent="0" shrinkToFit="false"/>
      <protection locked="true" hidden="false"/>
    </xf>
    <xf numFmtId="164" fontId="10" fillId="0" borderId="11" xfId="21" applyFont="true" applyBorder="true" applyAlignment="true" applyProtection="true">
      <alignment horizontal="left" vertical="center" textRotation="0" wrapText="false" indent="0" shrinkToFit="false"/>
      <protection locked="tru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false" indent="0" shrinkToFit="false"/>
      <protection locked="true" hidden="false"/>
    </xf>
    <xf numFmtId="167" fontId="11" fillId="0" borderId="14" xfId="23" applyFont="true" applyBorder="true" applyAlignment="true" applyProtection="false">
      <alignment horizontal="right" vertical="center" textRotation="0" wrapText="false" indent="0" shrinkToFit="false"/>
      <protection locked="true" hidden="false"/>
    </xf>
    <xf numFmtId="167" fontId="11" fillId="0" borderId="15" xfId="23" applyFont="true" applyBorder="tru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13" xfId="21" applyFont="true" applyBorder="true" applyAlignment="true" applyProtection="true">
      <alignment horizontal="general" vertical="center" textRotation="0" wrapText="false" indent="0" shrinkToFit="false"/>
      <protection locked="true" hidden="false"/>
    </xf>
    <xf numFmtId="165" fontId="10" fillId="0" borderId="14" xfId="19" applyFont="true" applyBorder="true" applyAlignment="true" applyProtection="true">
      <alignment horizontal="general" vertical="center" textRotation="0" wrapText="false" indent="0" shrinkToFit="false"/>
      <protection locked="true" hidden="false"/>
    </xf>
    <xf numFmtId="165" fontId="10" fillId="0" borderId="15" xfId="19" applyFont="true" applyBorder="true" applyAlignment="true" applyProtection="true">
      <alignment horizontal="general" vertical="center" textRotation="0" wrapText="false" indent="0" shrinkToFit="false"/>
      <protection locked="true" hidden="false"/>
    </xf>
    <xf numFmtId="169" fontId="10" fillId="0" borderId="12" xfId="26" applyFont="true" applyBorder="true" applyAlignment="true" applyProtection="true">
      <alignment horizontal="general" vertical="center" textRotation="0" wrapText="false" indent="0" shrinkToFit="false"/>
      <protection locked="true" hidden="false"/>
    </xf>
    <xf numFmtId="167" fontId="11" fillId="0" borderId="7" xfId="25" applyFont="true" applyBorder="true" applyAlignment="true" applyProtection="false">
      <alignment horizontal="right" vertical="center" textRotation="0" wrapText="false" indent="0" shrinkToFit="false"/>
      <protection locked="true" hidden="false"/>
    </xf>
    <xf numFmtId="167" fontId="11" fillId="0" borderId="8" xfId="25" applyFont="true" applyBorder="true" applyAlignment="true" applyProtection="false">
      <alignment horizontal="right" vertical="center" textRotation="0" wrapText="false" indent="0" shrinkToFit="false"/>
      <protection locked="true" hidden="false"/>
    </xf>
    <xf numFmtId="169" fontId="10" fillId="0" borderId="13" xfId="26" applyFont="true" applyBorder="true" applyAlignment="true" applyProtection="true">
      <alignment horizontal="left" vertical="center" textRotation="0" wrapText="false" indent="0" shrinkToFit="false"/>
      <protection locked="true" hidden="false"/>
    </xf>
    <xf numFmtId="170" fontId="10" fillId="0" borderId="14" xfId="19" applyFont="true" applyBorder="true" applyAlignment="true" applyProtection="true">
      <alignment horizontal="general" vertical="center" textRotation="0" wrapText="false" indent="0" shrinkToFit="false"/>
      <protection locked="true" hidden="false"/>
    </xf>
    <xf numFmtId="170" fontId="10" fillId="0" borderId="15" xfId="19" applyFont="true" applyBorder="true" applyAlignment="true" applyProtection="true">
      <alignment horizontal="general" vertical="center" textRotation="0" wrapText="false" indent="0" shrinkToFit="false"/>
      <protection locked="true" hidden="false"/>
    </xf>
    <xf numFmtId="164" fontId="10" fillId="0" borderId="16" xfId="21" applyFont="true" applyBorder="true" applyAlignment="true" applyProtection="true">
      <alignment horizontal="left" vertical="center" textRotation="0" wrapText="false" indent="1" shrinkToFit="false"/>
      <protection locked="true" hidden="false"/>
    </xf>
    <xf numFmtId="169" fontId="10" fillId="0" borderId="17" xfId="15" applyFont="true" applyBorder="true" applyAlignment="true" applyProtection="true">
      <alignment horizontal="right" vertical="center" textRotation="0" wrapText="false" indent="0" shrinkToFit="false"/>
      <protection locked="true" hidden="false"/>
    </xf>
    <xf numFmtId="171" fontId="10" fillId="0" borderId="17" xfId="19" applyFont="true" applyBorder="true" applyAlignment="true" applyProtection="true">
      <alignment horizontal="right" vertical="center" textRotation="0" wrapText="false" indent="0" shrinkToFit="false"/>
      <protection locked="true" hidden="false"/>
    </xf>
    <xf numFmtId="169" fontId="10" fillId="0" borderId="18" xfId="15"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72"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general" vertical="center" textRotation="0" wrapText="false" indent="0" shrinkToFit="false"/>
      <protection locked="true" hidden="false"/>
    </xf>
    <xf numFmtId="167" fontId="10" fillId="0" borderId="23" xfId="25" applyFont="true" applyBorder="true" applyAlignment="true" applyProtection="false">
      <alignment horizontal="right" vertical="center" textRotation="0" wrapText="false" indent="0" shrinkToFit="false"/>
      <protection locked="true" hidden="false"/>
    </xf>
    <xf numFmtId="165" fontId="10" fillId="0" borderId="14" xfId="19" applyFont="true" applyBorder="true" applyAlignment="true" applyProtection="true">
      <alignment horizontal="right" vertical="center" textRotation="0" wrapText="false" indent="0" shrinkToFit="false"/>
      <protection locked="true" hidden="false"/>
    </xf>
    <xf numFmtId="167" fontId="10" fillId="0" borderId="24" xfId="25" applyFont="true" applyBorder="true" applyAlignment="true" applyProtection="false">
      <alignment horizontal="right" vertical="center" textRotation="0" wrapText="false" indent="0" shrinkToFit="false"/>
      <protection locked="true" hidden="false"/>
    </xf>
    <xf numFmtId="165" fontId="10" fillId="0" borderId="15" xfId="19" applyFont="true" applyBorder="true" applyAlignment="true" applyProtection="true">
      <alignment horizontal="right" vertical="center" textRotation="0" wrapText="false" indent="0" shrinkToFit="false"/>
      <protection locked="true" hidden="false"/>
    </xf>
    <xf numFmtId="167" fontId="10" fillId="0" borderId="23" xfId="23" applyFont="true" applyBorder="true" applyAlignment="true" applyProtection="false">
      <alignment horizontal="right" vertical="center" textRotation="0" wrapText="false" indent="0" shrinkToFit="false"/>
      <protection locked="true" hidden="false"/>
    </xf>
    <xf numFmtId="167" fontId="10" fillId="0" borderId="24" xfId="23"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true" applyProtection="true">
      <alignment horizontal="general" vertical="center" textRotation="0" wrapText="false" indent="0" shrinkToFit="false"/>
      <protection locked="true" hidden="false"/>
    </xf>
    <xf numFmtId="164" fontId="10" fillId="0" borderId="25" xfId="21" applyFont="true" applyBorder="true" applyAlignment="true" applyProtection="true">
      <alignment horizontal="general" vertical="center" textRotation="0" wrapText="false" indent="0" shrinkToFit="false"/>
      <protection locked="true" hidden="false"/>
    </xf>
    <xf numFmtId="164" fontId="10" fillId="0" borderId="26"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73" fontId="7" fillId="0" borderId="6" xfId="27" applyFont="true" applyBorder="true" applyAlignment="true" applyProtection="false">
      <alignment horizontal="general" vertical="center" textRotation="0" wrapText="false" indent="0" shrinkToFit="false"/>
      <protection locked="true" hidden="false"/>
    </xf>
    <xf numFmtId="164" fontId="7" fillId="0" borderId="19" xfId="27" applyFont="true" applyBorder="true" applyAlignment="true" applyProtection="false">
      <alignment horizontal="left" vertical="center" textRotation="0" wrapText="false" indent="0" shrinkToFit="false"/>
      <protection locked="true" hidden="false"/>
    </xf>
    <xf numFmtId="164" fontId="7" fillId="0" borderId="8" xfId="27" applyFont="true" applyBorder="true" applyAlignment="true" applyProtection="false">
      <alignment horizontal="left" vertical="center" textRotation="0" wrapText="false" indent="0" shrinkToFit="false"/>
      <protection locked="true" hidden="false"/>
    </xf>
    <xf numFmtId="173" fontId="7" fillId="0" borderId="27" xfId="27" applyFont="true" applyBorder="true" applyAlignment="true" applyProtection="false">
      <alignment horizontal="general" vertical="center" textRotation="0" wrapText="false" indent="0" shrinkToFit="false"/>
      <protection locked="true" hidden="false"/>
    </xf>
    <xf numFmtId="167" fontId="7" fillId="0" borderId="28" xfId="27" applyFont="true" applyBorder="true" applyAlignment="true" applyProtection="false">
      <alignment horizontal="left" vertical="center" textRotation="0" wrapText="false" indent="0" shrinkToFit="false"/>
      <protection locked="true" hidden="false"/>
    </xf>
    <xf numFmtId="167" fontId="7" fillId="0" borderId="11" xfId="27" applyFont="true" applyBorder="true" applyAlignment="true" applyProtection="false">
      <alignment horizontal="left" vertical="center" textRotation="0" wrapText="false" indent="0" shrinkToFit="false"/>
      <protection locked="true" hidden="false"/>
    </xf>
    <xf numFmtId="173" fontId="7" fillId="0" borderId="4" xfId="27" applyFont="true" applyBorder="true" applyAlignment="true" applyProtection="false">
      <alignment horizontal="general" vertical="center" textRotation="0" wrapText="false" indent="0" shrinkToFit="false"/>
      <protection locked="true" hidden="false"/>
    </xf>
    <xf numFmtId="167" fontId="19" fillId="0" borderId="7" xfId="23" applyFont="true" applyBorder="true" applyAlignment="true" applyProtection="false">
      <alignment horizontal="right" vertical="center" textRotation="0" wrapText="false" indent="0" shrinkToFit="false"/>
      <protection locked="true" hidden="false"/>
    </xf>
    <xf numFmtId="167" fontId="19" fillId="0" borderId="8" xfId="23"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7" fontId="19" fillId="0" borderId="14" xfId="23" applyFont="true" applyBorder="true" applyAlignment="true" applyProtection="false">
      <alignment horizontal="right" vertical="center" textRotation="0" wrapText="false" indent="0" shrinkToFit="false"/>
      <protection locked="true" hidden="false"/>
    </xf>
    <xf numFmtId="167" fontId="7" fillId="0" borderId="15" xfId="27" applyFont="true" applyBorder="true" applyAlignment="true" applyProtection="false">
      <alignment horizontal="general" vertical="center" textRotation="0" wrapText="false" indent="0" shrinkToFit="false"/>
      <protection locked="true" hidden="false"/>
    </xf>
    <xf numFmtId="173" fontId="7" fillId="0" borderId="29" xfId="27" applyFont="true" applyBorder="true" applyAlignment="true" applyProtection="false">
      <alignment horizontal="general" vertical="center" textRotation="0" wrapText="false" indent="0" shrinkToFit="false"/>
      <protection locked="true" hidden="false"/>
    </xf>
    <xf numFmtId="167" fontId="19" fillId="0" borderId="17" xfId="23" applyFont="true" applyBorder="true" applyAlignment="true" applyProtection="false">
      <alignment horizontal="right" vertical="center" textRotation="0" wrapText="false" indent="0" shrinkToFit="false"/>
      <protection locked="true" hidden="false"/>
    </xf>
    <xf numFmtId="167" fontId="7" fillId="0" borderId="18" xfId="27" applyFont="true" applyBorder="true" applyAlignment="true" applyProtection="false">
      <alignment horizontal="general" vertical="center" textRotation="0" wrapText="false" indent="0" shrinkToFit="false"/>
      <protection locked="true" hidden="false"/>
    </xf>
    <xf numFmtId="173" fontId="7" fillId="0" borderId="0" xfId="27" applyFont="true" applyBorder="true" applyAlignment="true" applyProtection="false">
      <alignment horizontal="general" vertical="center" textRotation="0" wrapText="false" indent="0" shrinkToFit="false"/>
      <protection locked="true" hidden="false"/>
    </xf>
    <xf numFmtId="167" fontId="7" fillId="0" borderId="0" xfId="27" applyFont="true" applyBorder="true" applyAlignment="true" applyProtection="false">
      <alignment horizontal="general" vertical="center" textRotation="0" wrapText="false" indent="0" shrinkToFit="false"/>
      <protection locked="true" hidden="false"/>
    </xf>
    <xf numFmtId="174" fontId="6" fillId="0" borderId="2" xfId="20" applyFont="true" applyBorder="true" applyAlignment="true" applyProtection="false">
      <alignment horizontal="general" vertical="center" textRotation="0" wrapText="false" indent="0" shrinkToFit="false"/>
      <protection locked="true" hidden="false"/>
    </xf>
    <xf numFmtId="174" fontId="6" fillId="0" borderId="0"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74" fontId="7" fillId="0" borderId="21" xfId="20" applyFont="true" applyBorder="true" applyAlignment="true" applyProtection="false">
      <alignment horizontal="right" vertical="center" textRotation="0" wrapText="false" indent="0" shrinkToFit="false"/>
      <protection locked="true" hidden="false"/>
    </xf>
    <xf numFmtId="174" fontId="7" fillId="0" borderId="5" xfId="20" applyFont="true" applyBorder="true" applyAlignment="true" applyProtection="false">
      <alignment horizontal="right"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18" fillId="0" borderId="14" xfId="21" applyFont="true" applyBorder="true" applyAlignment="true" applyProtection="true">
      <alignment horizontal="left" vertical="center" textRotation="0" wrapText="false" indent="0" shrinkToFit="false"/>
      <protection locked="true" hidden="false"/>
    </xf>
    <xf numFmtId="164" fontId="18" fillId="0" borderId="15" xfId="21" applyFont="true" applyBorder="true" applyAlignment="true" applyProtection="true">
      <alignment horizontal="left" vertical="center" textRotation="0" wrapText="false" indent="0" shrinkToFit="false"/>
      <protection locked="true" hidden="false"/>
    </xf>
    <xf numFmtId="169" fontId="4" fillId="0" borderId="4" xfId="20" applyFont="true" applyBorder="true" applyAlignment="true" applyProtection="false">
      <alignment horizontal="center" vertical="center" textRotation="0" wrapText="false" indent="0" shrinkToFit="false"/>
      <protection locked="true" hidden="false"/>
    </xf>
    <xf numFmtId="175" fontId="4" fillId="0" borderId="14" xfId="20" applyFont="true" applyBorder="true" applyAlignment="true" applyProtection="false">
      <alignment horizontal="center" vertical="center" textRotation="0" wrapText="false" indent="0" shrinkToFit="false"/>
      <protection locked="true" hidden="false"/>
    </xf>
    <xf numFmtId="175" fontId="4" fillId="0" borderId="15" xfId="20" applyFont="true" applyBorder="true" applyAlignment="true" applyProtection="false">
      <alignment horizontal="center" vertical="center" textRotation="0" wrapText="false" indent="0" shrinkToFit="false"/>
      <protection locked="true" hidden="false"/>
    </xf>
    <xf numFmtId="169" fontId="10" fillId="0" borderId="4" xfId="20" applyFont="true" applyBorder="true" applyAlignment="true" applyProtection="false">
      <alignment horizontal="general" vertical="center" textRotation="0" wrapText="false" indent="0" shrinkToFit="false"/>
      <protection locked="true" hidden="false"/>
    </xf>
    <xf numFmtId="167" fontId="11" fillId="0" borderId="14" xfId="25" applyFont="true" applyBorder="true" applyAlignment="true" applyProtection="false">
      <alignment horizontal="right" vertical="center" textRotation="0" wrapText="false" indent="0" shrinkToFit="false"/>
      <protection locked="true" hidden="false"/>
    </xf>
    <xf numFmtId="167" fontId="11" fillId="0" borderId="15" xfId="25" applyFont="true" applyBorder="true" applyAlignment="true" applyProtection="false">
      <alignment horizontal="right" vertical="center" textRotation="0" wrapText="false" indent="0" shrinkToFit="false"/>
      <protection locked="true" hidden="false"/>
    </xf>
    <xf numFmtId="169" fontId="10" fillId="0" borderId="4" xfId="20" applyFont="true" applyBorder="true" applyAlignment="true" applyProtection="false">
      <alignment horizontal="left" vertical="center" textRotation="0" wrapText="false" indent="1" shrinkToFit="false"/>
      <protection locked="true" hidden="false"/>
    </xf>
    <xf numFmtId="169" fontId="10" fillId="0" borderId="4" xfId="20" applyFont="true" applyBorder="true" applyAlignment="true" applyProtection="false">
      <alignment horizontal="left" vertical="center" textRotation="0" wrapText="false" indent="4" shrinkToFit="false"/>
      <protection locked="true" hidden="false"/>
    </xf>
    <xf numFmtId="169" fontId="10" fillId="0" borderId="6" xfId="20" applyFont="true" applyBorder="true" applyAlignment="true" applyProtection="false">
      <alignment horizontal="left" vertical="center" textRotation="0" wrapText="false" indent="0" shrinkToFit="false"/>
      <protection locked="true" hidden="false"/>
    </xf>
    <xf numFmtId="176" fontId="11" fillId="0" borderId="14" xfId="28" applyFont="true" applyBorder="true" applyAlignment="true" applyProtection="true">
      <alignment horizontal="right" vertical="center" textRotation="0" wrapText="false" indent="0" shrinkToFit="false"/>
      <protection locked="true" hidden="false"/>
    </xf>
    <xf numFmtId="176" fontId="11" fillId="0" borderId="15" xfId="28" applyFont="true" applyBorder="true" applyAlignment="true" applyProtection="true">
      <alignment horizontal="right" vertical="center" textRotation="0" wrapText="false" indent="0" shrinkToFit="false"/>
      <protection locked="true" hidden="false"/>
    </xf>
    <xf numFmtId="169" fontId="4" fillId="0" borderId="29" xfId="20" applyFont="true" applyBorder="true" applyAlignment="true" applyProtection="false">
      <alignment horizontal="general" vertical="center" textRotation="0" wrapText="false" indent="0" shrinkToFit="false"/>
      <protection locked="true" hidden="false"/>
    </xf>
    <xf numFmtId="174" fontId="22" fillId="0" borderId="17" xfId="20" applyFont="true" applyBorder="true" applyAlignment="true" applyProtection="false">
      <alignment horizontal="general" vertical="center" textRotation="0" wrapText="false" indent="0" shrinkToFit="false"/>
      <protection locked="true" hidden="false"/>
    </xf>
    <xf numFmtId="174" fontId="22" fillId="0" borderId="18"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9" fontId="13" fillId="0" borderId="0" xfId="20" applyFont="true" applyBorder="true" applyAlignment="true" applyProtection="false">
      <alignment horizontal="general" vertical="center" textRotation="0" wrapText="false" indent="0" shrinkToFit="false"/>
      <protection locked="true" hidden="false"/>
    </xf>
    <xf numFmtId="174" fontId="6" fillId="0"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true" applyAlignment="true" applyProtection="false">
      <alignment horizontal="general" vertical="center" textRotation="0" wrapText="false" indent="0" shrinkToFit="false"/>
      <protection locked="true" hidden="false"/>
    </xf>
    <xf numFmtId="169" fontId="0" fillId="0" borderId="0" xfId="20" applyFont="false" applyBorder="fals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28" xfId="21" applyFont="true" applyBorder="true" applyAlignment="true" applyProtection="false">
      <alignment horizontal="left" vertical="center" textRotation="0" wrapText="false" indent="0" shrinkToFit="false"/>
      <protection locked="true" hidden="false"/>
    </xf>
    <xf numFmtId="164" fontId="7" fillId="0" borderId="31" xfId="21"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true">
      <alignment horizontal="left" vertical="top" textRotation="0" wrapText="true" indent="0" shrinkToFit="false"/>
      <protection locked="true" hidden="false"/>
    </xf>
    <xf numFmtId="164" fontId="7" fillId="0" borderId="33" xfId="21" applyFont="true" applyBorder="true" applyAlignment="true" applyProtection="true">
      <alignment horizontal="left" vertical="top"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true">
      <alignment horizontal="left" vertical="center" textRotation="0" wrapText="false" indent="0" shrinkToFit="false"/>
      <protection locked="true" hidden="false"/>
    </xf>
    <xf numFmtId="167" fontId="11" fillId="0" borderId="8" xfId="23" applyFont="true" applyBorder="true" applyAlignment="true" applyProtection="false">
      <alignment horizontal="right" vertical="center" textRotation="0" wrapText="false" indent="0" shrinkToFit="false"/>
      <protection locked="true" hidden="false"/>
    </xf>
    <xf numFmtId="169" fontId="10" fillId="0" borderId="4" xfId="20" applyFont="true" applyBorder="true" applyAlignment="true" applyProtection="false">
      <alignment horizontal="center" vertical="center" textRotation="0" wrapText="false" indent="0" shrinkToFit="false"/>
      <protection locked="true" hidden="false"/>
    </xf>
    <xf numFmtId="175" fontId="10" fillId="0" borderId="14" xfId="20" applyFont="true" applyBorder="true" applyAlignment="true" applyProtection="false">
      <alignment horizontal="center" vertical="center" textRotation="0" wrapText="false" indent="0" shrinkToFit="false"/>
      <protection locked="true" hidden="false"/>
    </xf>
    <xf numFmtId="177" fontId="11" fillId="0" borderId="15" xfId="29" applyFont="true" applyBorder="true" applyAlignment="true" applyProtection="true">
      <alignment horizontal="right" vertical="center" textRotation="0" wrapText="false" indent="0" shrinkToFit="false"/>
      <protection locked="true" hidden="false"/>
    </xf>
    <xf numFmtId="169" fontId="10" fillId="0" borderId="4" xfId="20" applyFont="true" applyBorder="true" applyAlignment="true" applyProtection="false">
      <alignment horizontal="left" vertical="center" textRotation="0" wrapText="false" indent="3" shrinkToFit="false"/>
      <protection locked="true" hidden="false"/>
    </xf>
    <xf numFmtId="169" fontId="10" fillId="0" borderId="13" xfId="20" applyFont="true" applyBorder="true" applyAlignment="true" applyProtection="false">
      <alignment horizontal="left" vertical="center" textRotation="0" wrapText="false" indent="3" shrinkToFit="false"/>
      <protection locked="true" hidden="false"/>
    </xf>
    <xf numFmtId="169" fontId="10" fillId="0" borderId="14" xfId="29" applyFont="true" applyBorder="true" applyAlignment="true" applyProtection="true">
      <alignment horizontal="right" vertical="center" textRotation="0" wrapText="false" indent="0" shrinkToFit="false"/>
      <protection locked="true" hidden="false"/>
    </xf>
    <xf numFmtId="169" fontId="10" fillId="0" borderId="15" xfId="29" applyFont="true" applyBorder="true" applyAlignment="true" applyProtection="true">
      <alignment horizontal="right" vertical="center" textRotation="0" wrapText="false" indent="0" shrinkToFit="false"/>
      <protection locked="true" hidden="false"/>
    </xf>
    <xf numFmtId="169" fontId="10" fillId="0" borderId="16" xfId="20" applyFont="true" applyBorder="true" applyAlignment="true" applyProtection="false">
      <alignment horizontal="left" vertical="center" textRotation="0" wrapText="false" indent="3" shrinkToFit="false"/>
      <protection locked="true" hidden="false"/>
    </xf>
    <xf numFmtId="169" fontId="10" fillId="0" borderId="17" xfId="29" applyFont="true" applyBorder="true" applyAlignment="true" applyProtection="true">
      <alignment horizontal="right" vertical="center" textRotation="0" wrapText="false" indent="0" shrinkToFit="false"/>
      <protection locked="true" hidden="false"/>
    </xf>
    <xf numFmtId="169" fontId="10" fillId="0" borderId="18" xfId="29" applyFont="true" applyBorder="true" applyAlignment="true" applyProtection="true">
      <alignment horizontal="right" vertical="center" textRotation="0" wrapText="false" indent="0" shrinkToFit="false"/>
      <protection locked="true" hidden="false"/>
    </xf>
    <xf numFmtId="169" fontId="10" fillId="0" borderId="0" xfId="29" applyFont="true" applyBorder="true" applyAlignment="true" applyProtection="true">
      <alignment horizontal="left" vertical="center" textRotation="0" wrapText="false" indent="3" shrinkToFit="false"/>
      <protection locked="true" hidden="false"/>
    </xf>
    <xf numFmtId="169" fontId="10" fillId="0" borderId="0" xfId="29" applyFont="true" applyBorder="true" applyAlignment="true" applyProtection="true">
      <alignment horizontal="right"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6" fillId="0" borderId="2" xfId="19" applyFont="true" applyBorder="true" applyAlignment="true" applyProtection="true">
      <alignment horizontal="general" vertical="center" textRotation="0" wrapText="false" indent="0" shrinkToFit="false"/>
      <protection locked="true" hidden="false"/>
    </xf>
    <xf numFmtId="165" fontId="6" fillId="0" borderId="3" xfId="19" applyFont="true" applyBorder="true" applyAlignment="true" applyProtection="true">
      <alignment horizontal="general" vertical="center" textRotation="0" wrapText="false" indent="0" shrinkToFit="false"/>
      <protection locked="true" hidden="false"/>
    </xf>
    <xf numFmtId="165" fontId="6" fillId="0" borderId="0" xfId="19" applyFont="true" applyBorder="true" applyAlignment="true" applyProtection="true">
      <alignment horizontal="general" vertical="center" textRotation="0" wrapText="false" indent="0" shrinkToFit="false"/>
      <protection locked="true" hidden="false"/>
    </xf>
    <xf numFmtId="165" fontId="6" fillId="0" borderId="5" xfId="19" applyFont="true" applyBorder="true" applyAlignment="true" applyProtection="true">
      <alignment horizontal="general" vertical="center" textRotation="0" wrapText="false" indent="0" shrinkToFit="false"/>
      <protection locked="true" hidden="false"/>
    </xf>
    <xf numFmtId="165" fontId="7" fillId="0" borderId="21" xfId="19" applyFont="true" applyBorder="true" applyAlignment="true" applyProtection="true">
      <alignment horizontal="right" vertical="center" textRotation="0" wrapText="false" indent="0" shrinkToFit="false"/>
      <protection locked="true" hidden="false"/>
    </xf>
    <xf numFmtId="165" fontId="7" fillId="0" borderId="31" xfId="19" applyFont="true" applyBorder="true" applyAlignment="true" applyProtection="true">
      <alignment horizontal="right" vertical="center" textRotation="0" wrapText="false" indent="0" shrinkToFit="false"/>
      <protection locked="true" hidden="false"/>
    </xf>
    <xf numFmtId="165" fontId="7" fillId="0" borderId="22" xfId="19" applyFont="true" applyBorder="true" applyAlignment="true" applyProtection="true">
      <alignment horizontal="left" vertical="center" textRotation="0" wrapText="false" indent="0" shrinkToFit="false"/>
      <protection locked="true" hidden="false"/>
    </xf>
    <xf numFmtId="165" fontId="7" fillId="0" borderId="30" xfId="19"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5" fontId="10" fillId="0" borderId="21" xfId="19" applyFont="true" applyBorder="true" applyAlignment="true" applyProtection="tru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9" fontId="7" fillId="0" borderId="19" xfId="22" applyFont="true" applyBorder="true" applyAlignment="true" applyProtection="false">
      <alignment horizontal="left" vertical="center" textRotation="0" wrapText="false" indent="0" shrinkToFit="false"/>
      <protection locked="true" hidden="false"/>
    </xf>
    <xf numFmtId="165" fontId="7" fillId="0" borderId="19" xfId="19" applyFont="true" applyBorder="true" applyAlignment="true" applyProtection="true">
      <alignment horizontal="left" vertical="center" textRotation="0" wrapText="false" indent="0" shrinkToFit="false"/>
      <protection locked="true" hidden="false"/>
    </xf>
    <xf numFmtId="165" fontId="7" fillId="0" borderId="8" xfId="19" applyFont="true" applyBorder="true" applyAlignment="true" applyProtection="true">
      <alignment horizontal="left" vertical="center" textRotation="0" wrapText="false" indent="0" shrinkToFit="false"/>
      <protection locked="true" hidden="false"/>
    </xf>
    <xf numFmtId="169" fontId="7" fillId="0" borderId="28" xfId="22" applyFont="true" applyBorder="true" applyAlignment="true" applyProtection="false">
      <alignment horizontal="left" vertical="center" textRotation="0" wrapText="false" indent="0" shrinkToFit="false"/>
      <protection locked="true" hidden="false"/>
    </xf>
    <xf numFmtId="165" fontId="7" fillId="0" borderId="28" xfId="19" applyFont="true" applyBorder="true" applyAlignment="true" applyProtection="true">
      <alignment horizontal="left" vertical="center" textRotation="0" wrapText="false" indent="0" shrinkToFit="false"/>
      <protection locked="true" hidden="false"/>
    </xf>
    <xf numFmtId="165" fontId="7" fillId="0" borderId="11" xfId="19" applyFont="true" applyBorder="true" applyAlignment="true" applyProtection="true">
      <alignment horizontal="left" vertical="center" textRotation="0" wrapText="false" indent="0" shrinkToFit="false"/>
      <protection locked="true" hidden="false"/>
    </xf>
    <xf numFmtId="165" fontId="10" fillId="0" borderId="23" xfId="19" applyFont="true" applyBorder="true" applyAlignment="true" applyProtection="true">
      <alignment horizontal="center" vertical="center" textRotation="0" wrapText="false" indent="0" shrinkToFit="false"/>
      <protection locked="true" hidden="false"/>
    </xf>
    <xf numFmtId="165" fontId="6" fillId="0" borderId="15" xfId="19" applyFont="true" applyBorder="true" applyAlignment="true" applyProtection="true">
      <alignment horizontal="general" vertical="center" textRotation="0" wrapText="false" indent="0" shrinkToFit="false"/>
      <protection locked="true" hidden="false"/>
    </xf>
    <xf numFmtId="169" fontId="10" fillId="0" borderId="4" xfId="20" applyFont="true" applyBorder="true" applyAlignment="true" applyProtection="false">
      <alignment horizontal="left" vertical="center" textRotation="0" wrapText="false" indent="0" shrinkToFit="false"/>
      <protection locked="true" hidden="false"/>
    </xf>
    <xf numFmtId="165" fontId="11" fillId="0" borderId="14"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1" fillId="0" borderId="23" xfId="19" applyFont="true" applyBorder="true" applyAlignment="true" applyProtection="true">
      <alignment horizontal="right" vertical="center" textRotation="0" wrapText="false" indent="0" shrinkToFit="false"/>
      <protection locked="true" hidden="false"/>
    </xf>
    <xf numFmtId="169" fontId="10" fillId="0" borderId="16" xfId="20" applyFont="true" applyBorder="true" applyAlignment="true" applyProtection="false">
      <alignment horizontal="left" vertical="center" textRotation="0" wrapText="false" indent="1" shrinkToFit="false"/>
      <protection locked="true" hidden="false"/>
    </xf>
    <xf numFmtId="167" fontId="11" fillId="0" borderId="17" xfId="23" applyFont="true" applyBorder="true" applyAlignment="true" applyProtection="false">
      <alignment horizontal="right" vertical="center" textRotation="0" wrapText="false" indent="0" shrinkToFit="false"/>
      <protection locked="true" hidden="false"/>
    </xf>
    <xf numFmtId="167" fontId="11" fillId="0" borderId="25" xfId="23" applyFont="true" applyBorder="true" applyAlignment="true" applyProtection="false">
      <alignment horizontal="right" vertical="center" textRotation="0" wrapText="false" indent="0" shrinkToFit="false"/>
      <protection locked="true" hidden="false"/>
    </xf>
    <xf numFmtId="177" fontId="11" fillId="0" borderId="17" xfId="29" applyFont="true" applyBorder="true" applyAlignment="true" applyProtection="true">
      <alignment horizontal="right" vertical="center" textRotation="0" wrapText="false" indent="0" shrinkToFit="false"/>
      <protection locked="true" hidden="false"/>
    </xf>
    <xf numFmtId="178" fontId="10" fillId="0" borderId="34" xfId="29" applyFont="true" applyBorder="true" applyAlignment="true" applyProtection="true">
      <alignment horizontal="general" vertical="center" textRotation="0" wrapText="false" indent="0" shrinkToFit="false"/>
      <protection locked="true" hidden="false"/>
    </xf>
    <xf numFmtId="169" fontId="10" fillId="0" borderId="0" xfId="20" applyFont="true" applyBorder="true" applyAlignment="true" applyProtection="false">
      <alignment horizontal="left" vertical="center" textRotation="0" wrapText="false" indent="1"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9" fontId="0" fillId="0" borderId="0" xfId="20" applyFont="false" applyBorder="true" applyAlignment="true" applyProtection="false">
      <alignment horizontal="general" vertical="center" textRotation="0" wrapText="false" indent="0" shrinkToFit="false"/>
      <protection locked="true" hidden="false"/>
    </xf>
    <xf numFmtId="174" fontId="6" fillId="0" borderId="0" xfId="20" applyFont="true" applyBorder="true" applyAlignment="true" applyProtection="false">
      <alignment horizontal="general" vertical="top" textRotation="0" wrapText="false" indent="0" shrinkToFit="false"/>
      <protection locked="true" hidden="false"/>
    </xf>
    <xf numFmtId="169"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19" applyFont="true" applyBorder="true" applyAlignment="true" applyProtection="true">
      <alignment horizontal="general" vertical="top" textRotation="0" wrapText="false" indent="0" shrinkToFit="false"/>
      <protection locked="true" hidden="false"/>
    </xf>
    <xf numFmtId="169" fontId="13"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3"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9" fontId="10" fillId="0" borderId="29" xfId="20" applyFont="true" applyBorder="true" applyAlignment="true" applyProtection="false">
      <alignment horizontal="left" vertical="center" textRotation="0" wrapText="false" indent="1" shrinkToFit="false"/>
      <protection locked="true" hidden="false"/>
    </xf>
    <xf numFmtId="177" fontId="11" fillId="0" borderId="25" xfId="29" applyFont="true" applyBorder="true" applyAlignment="true" applyProtection="true">
      <alignment horizontal="right" vertical="center" textRotation="0" wrapText="false" indent="0" shrinkToFit="false"/>
      <protection locked="true" hidden="false"/>
    </xf>
    <xf numFmtId="177" fontId="11" fillId="0" borderId="18" xfId="29" applyFont="true" applyBorder="true" applyAlignment="true" applyProtection="true">
      <alignment horizontal="right" vertical="center" textRotation="0" wrapText="false" indent="0" shrinkToFit="false"/>
      <protection locked="true" hidden="false"/>
    </xf>
    <xf numFmtId="166" fontId="10" fillId="0" borderId="0" xfId="29" applyFont="true" applyBorder="true" applyAlignment="true" applyProtection="true">
      <alignment horizontal="left" vertical="center" textRotation="0" wrapText="false" indent="1" shrinkToFit="false"/>
      <protection locked="true" hidden="false"/>
    </xf>
    <xf numFmtId="177" fontId="11" fillId="0" borderId="0" xfId="29" applyFont="true" applyBorder="true" applyAlignment="true" applyProtection="true">
      <alignment horizontal="right" vertical="center" textRotation="0" wrapText="false" indent="0" shrinkToFit="false"/>
      <protection locked="true" hidden="false"/>
    </xf>
    <xf numFmtId="169" fontId="13" fillId="0" borderId="0" xfId="2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3"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7" fillId="0" borderId="31" xfId="20" applyFont="true" applyBorder="true" applyAlignment="true" applyProtection="false">
      <alignment horizontal="right" vertical="center" textRotation="0" wrapText="false" indent="0" shrinkToFit="false"/>
      <protection locked="true" hidden="false"/>
    </xf>
    <xf numFmtId="169" fontId="7" fillId="0" borderId="12" xfId="23" applyFont="true" applyBorder="true" applyAlignment="true" applyProtection="false">
      <alignment horizontal="left" vertical="center" textRotation="0" wrapText="false" indent="0" shrinkToFit="false"/>
      <protection locked="true" hidden="false"/>
    </xf>
    <xf numFmtId="164" fontId="7" fillId="0" borderId="22"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left" vertical="center" textRotation="0" wrapText="false" indent="0" shrinkToFit="false"/>
      <protection locked="true" hidden="false"/>
    </xf>
    <xf numFmtId="164" fontId="10" fillId="0" borderId="31" xfId="21" applyFont="true" applyBorder="true" applyAlignment="true" applyProtection="false">
      <alignment horizontal="general" vertical="center" textRotation="0" wrapText="false" indent="0" shrinkToFit="false"/>
      <protection locked="true" hidden="false"/>
    </xf>
    <xf numFmtId="169" fontId="7" fillId="0" borderId="8" xfId="22" applyFont="true" applyBorder="true" applyAlignment="true" applyProtection="false">
      <alignment horizontal="left" vertical="center" textRotation="0" wrapText="false" indent="0" shrinkToFit="false"/>
      <protection locked="true" hidden="false"/>
    </xf>
    <xf numFmtId="169" fontId="7" fillId="0" borderId="9" xfId="23" applyFont="true" applyBorder="true" applyAlignment="true" applyProtection="false">
      <alignment horizontal="left" vertical="center" textRotation="0" wrapText="false" indent="0" shrinkToFit="false"/>
      <protection locked="true" hidden="false"/>
    </xf>
    <xf numFmtId="169" fontId="7" fillId="0" borderId="21" xfId="22" applyFont="true" applyBorder="true" applyAlignment="true" applyProtection="false">
      <alignment horizontal="left" vertical="center" textRotation="0" wrapText="false" indent="0" shrinkToFit="false"/>
      <protection locked="true" hidden="false"/>
    </xf>
    <xf numFmtId="169" fontId="7" fillId="0" borderId="11" xfId="22"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7" fillId="0" borderId="7" xfId="22"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10" fillId="0" borderId="13" xfId="23"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3" xfId="20" applyFont="true" applyBorder="true" applyAlignment="true" applyProtection="false">
      <alignment horizontal="general" vertical="center" textRotation="0" wrapText="false" indent="0" shrinkToFit="false"/>
      <protection locked="true" hidden="false"/>
    </xf>
    <xf numFmtId="174" fontId="6" fillId="0" borderId="5" xfId="20"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75" fontId="10" fillId="0" borderId="15" xfId="20" applyFont="true" applyBorder="true" applyAlignment="true" applyProtection="false">
      <alignment horizontal="center" vertical="center" textRotation="0" wrapText="false" indent="0" shrinkToFit="false"/>
      <protection locked="true" hidden="false"/>
    </xf>
    <xf numFmtId="169" fontId="10" fillId="0" borderId="13" xfId="20" applyFont="true" applyBorder="true" applyAlignment="true" applyProtection="false">
      <alignment horizontal="left" vertical="center" textRotation="0" wrapText="false" indent="1" shrinkToFit="false"/>
      <protection locked="true" hidden="false"/>
    </xf>
    <xf numFmtId="167" fontId="11" fillId="0" borderId="18" xfId="23" applyFont="true" applyBorder="true" applyAlignment="true" applyProtection="false">
      <alignment horizontal="right" vertical="center" textRotation="0" wrapText="false" indent="0" shrinkToFit="false"/>
      <protection locked="true" hidden="false"/>
    </xf>
    <xf numFmtId="169" fontId="13" fillId="0" borderId="0" xfId="20" applyFont="true" applyBorder="false" applyAlignment="true" applyProtection="false">
      <alignment horizontal="left" vertical="center" textRotation="0" wrapText="false" indent="0" shrinkToFit="false"/>
      <protection locked="true" hidden="false"/>
    </xf>
    <xf numFmtId="169" fontId="13" fillId="0" borderId="0" xfId="20" applyFont="true" applyBorder="false" applyAlignment="true" applyProtection="false">
      <alignment horizontal="general" vertical="center" textRotation="0" wrapText="false" indent="0" shrinkToFit="false"/>
      <protection locked="true" hidden="false"/>
    </xf>
    <xf numFmtId="169" fontId="6" fillId="0" borderId="0" xfId="23" applyFont="true" applyBorder="false" applyAlignment="true" applyProtection="false">
      <alignment horizontal="left" vertical="center" textRotation="0" wrapText="false" indent="0" shrinkToFit="false"/>
      <protection locked="true" hidden="false"/>
    </xf>
    <xf numFmtId="169" fontId="10" fillId="0" borderId="16" xfId="20" applyFont="true" applyBorder="true" applyAlignment="true" applyProtection="false">
      <alignment horizontal="left" vertical="center" textRotation="0" wrapText="false" indent="0" shrinkToFit="false"/>
      <protection locked="true" hidden="false"/>
    </xf>
    <xf numFmtId="169" fontId="6" fillId="0" borderId="2" xfId="20" applyFont="true" applyBorder="true" applyAlignment="true" applyProtection="false">
      <alignment horizontal="general" vertical="center" textRotation="0" wrapText="false" indent="0" shrinkToFit="false"/>
      <protection locked="true" hidden="false"/>
    </xf>
    <xf numFmtId="169" fontId="13" fillId="0" borderId="0" xfId="20" applyFont="true" applyBorder="true" applyAlignment="true" applyProtection="false">
      <alignment horizontal="left" vertical="center" textRotation="0" wrapText="false" indent="0" shrinkToFit="false"/>
      <protection locked="true" hidden="false"/>
    </xf>
    <xf numFmtId="169" fontId="18" fillId="0" borderId="4" xfId="24"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8" fillId="0" borderId="13" xfId="23"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9" fontId="7" fillId="0" borderId="30" xfId="22" applyFont="true" applyBorder="true" applyAlignment="true" applyProtection="false">
      <alignment horizontal="left" vertical="center" textRotation="0" wrapText="false" indent="0" shrinkToFit="false"/>
      <protection locked="true" hidden="false"/>
    </xf>
    <xf numFmtId="169" fontId="7" fillId="0" borderId="10" xfId="22" applyFont="true" applyBorder="true" applyAlignment="true" applyProtection="false">
      <alignment horizontal="left" vertical="center" textRotation="0" wrapText="false" indent="0" shrinkToFit="false"/>
      <protection locked="true" hidden="false"/>
    </xf>
    <xf numFmtId="169" fontId="7" fillId="0" borderId="31" xfId="22"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9" fontId="13"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0" xfId="22" applyFont="true" applyBorder="true" applyAlignment="true" applyProtection="false">
      <alignment horizontal="left"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general" vertical="center" textRotation="0" wrapText="false" indent="0" shrinkToFit="false"/>
      <protection locked="true" hidden="false"/>
    </xf>
    <xf numFmtId="169" fontId="4" fillId="0" borderId="0" xfId="23" applyFont="true" applyBorder="false" applyAlignment="true" applyProtection="false">
      <alignment horizontal="general" vertical="center" textRotation="0" wrapText="false" indent="0" shrinkToFit="false"/>
      <protection locked="true" hidden="false"/>
    </xf>
    <xf numFmtId="169" fontId="6" fillId="0" borderId="0" xfId="23" applyFont="true" applyBorder="fals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9" fontId="6" fillId="0" borderId="4" xfId="23" applyFont="true" applyBorder="true" applyAlignment="true" applyProtection="false">
      <alignment horizontal="general" vertical="center" textRotation="0" wrapText="false" indent="0" shrinkToFit="false"/>
      <protection locked="true" hidden="false"/>
    </xf>
    <xf numFmtId="169" fontId="8" fillId="0" borderId="12" xfId="23" applyFont="true" applyBorder="true" applyAlignment="true" applyProtection="false">
      <alignment horizontal="general" vertical="center" textRotation="0" wrapText="false" indent="0" shrinkToFit="false"/>
      <protection locked="true" hidden="false"/>
    </xf>
    <xf numFmtId="169" fontId="10" fillId="0" borderId="4" xfId="23" applyFont="true" applyBorder="true" applyAlignment="true" applyProtection="false">
      <alignment horizontal="general" vertical="center" textRotation="0" wrapText="false" indent="0" shrinkToFit="false"/>
      <protection locked="true" hidden="false"/>
    </xf>
    <xf numFmtId="167" fontId="10" fillId="0" borderId="15" xfId="25" applyFont="true" applyBorder="true" applyAlignment="true" applyProtection="false">
      <alignment horizontal="right" vertical="center" textRotation="0" wrapText="false" indent="0" shrinkToFit="false"/>
      <protection locked="true" hidden="false"/>
    </xf>
    <xf numFmtId="169" fontId="8" fillId="0" borderId="4" xfId="23" applyFont="true" applyBorder="true" applyAlignment="true" applyProtection="false">
      <alignment horizontal="general" vertical="center" textRotation="0" wrapText="false" indent="0" shrinkToFit="false"/>
      <protection locked="true" hidden="false"/>
    </xf>
    <xf numFmtId="167" fontId="10" fillId="0" borderId="18" xfId="25" applyFont="true" applyBorder="true" applyAlignment="true" applyProtection="false">
      <alignment horizontal="right" vertical="center" textRotation="0" wrapText="false" indent="0" shrinkToFit="false"/>
      <protection locked="true" hidden="false"/>
    </xf>
    <xf numFmtId="169" fontId="5" fillId="0" borderId="1" xfId="22"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6" xfId="22" applyFont="true" applyBorder="true" applyAlignment="true" applyProtection="false">
      <alignment horizontal="left" vertical="center" textRotation="0" wrapText="true" indent="0" shrinkToFit="false"/>
      <protection locked="true" hidden="false"/>
    </xf>
    <xf numFmtId="169" fontId="7" fillId="0" borderId="32" xfId="22" applyFont="true" applyBorder="true" applyAlignment="true" applyProtection="false">
      <alignment horizontal="left" vertical="top" textRotation="0" wrapText="true" indent="0" shrinkToFit="false"/>
      <protection locked="true" hidden="false"/>
    </xf>
    <xf numFmtId="169" fontId="7" fillId="0" borderId="33" xfId="22"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2" borderId="4" xfId="29" applyFont="true" applyBorder="true" applyAlignment="true" applyProtection="true">
      <alignment horizontal="left" vertical="center" textRotation="0" wrapText="false" indent="0" shrinkToFit="false"/>
      <protection locked="true" hidden="false"/>
    </xf>
    <xf numFmtId="169" fontId="7" fillId="0" borderId="27" xfId="22" applyFont="true" applyBorder="true" applyAlignment="true" applyProtection="false">
      <alignment horizontal="left" vertical="center" textRotation="0" wrapText="false" indent="0" shrinkToFit="false"/>
      <protection locked="true" hidden="false"/>
    </xf>
    <xf numFmtId="172" fontId="7" fillId="2" borderId="6" xfId="29" applyFont="true" applyBorder="true" applyAlignment="true" applyProtection="true">
      <alignment horizontal="right" vertical="center" textRotation="0" wrapText="false" indent="0" shrinkToFit="false"/>
      <protection locked="true" hidden="false"/>
    </xf>
    <xf numFmtId="167" fontId="10" fillId="2" borderId="7" xfId="29" applyFont="true" applyBorder="true" applyAlignment="true" applyProtection="true">
      <alignment horizontal="right" vertical="center" textRotation="0" wrapText="false" indent="0" shrinkToFit="false"/>
      <protection locked="true" hidden="false"/>
    </xf>
    <xf numFmtId="167" fontId="10" fillId="2" borderId="8" xfId="2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2" borderId="4" xfId="29" applyFont="true" applyBorder="true" applyAlignment="true" applyProtection="true">
      <alignment horizontal="left" vertical="center" textRotation="0" wrapText="false" indent="0" shrinkToFit="false"/>
      <protection locked="true" hidden="false"/>
    </xf>
    <xf numFmtId="173" fontId="10" fillId="2" borderId="7" xfId="29" applyFont="true" applyBorder="true" applyAlignment="true" applyProtection="true">
      <alignment horizontal="right" vertical="center" textRotation="0" wrapText="false" indent="0" shrinkToFit="false"/>
      <protection locked="true" hidden="false"/>
    </xf>
    <xf numFmtId="173" fontId="10" fillId="2" borderId="14" xfId="29" applyFont="true" applyBorder="true" applyAlignment="true" applyProtection="true">
      <alignment horizontal="right" vertical="center" textRotation="0" wrapText="false" indent="0" shrinkToFit="false"/>
      <protection locked="true" hidden="false"/>
    </xf>
    <xf numFmtId="173" fontId="10" fillId="2" borderId="15" xfId="29" applyFont="true" applyBorder="true" applyAlignment="true" applyProtection="true">
      <alignment horizontal="righ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25" fillId="0" borderId="29" xfId="0" applyFont="true" applyBorder="true" applyAlignment="true" applyProtection="false">
      <alignment horizontal="left" vertical="top" textRotation="0" wrapText="false" indent="0" shrinkToFit="false"/>
      <protection locked="true" hidden="false"/>
    </xf>
    <xf numFmtId="172" fontId="25" fillId="0" borderId="17" xfId="29" applyFont="true" applyBorder="true" applyAlignment="true" applyProtection="true">
      <alignment horizontal="right" vertical="center" textRotation="0" wrapText="false" indent="0" shrinkToFit="false"/>
      <protection locked="true" hidden="false"/>
    </xf>
    <xf numFmtId="172" fontId="25" fillId="0" borderId="18" xfId="2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2" fontId="25" fillId="0" borderId="0" xfId="2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2" fontId="24" fillId="2" borderId="0" xfId="29"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9" fontId="5" fillId="0" borderId="1" xfId="22" applyFont="true" applyBorder="true" applyAlignment="true" applyProtection="false">
      <alignment horizontal="left" vertical="center" textRotation="0" wrapText="false" indent="0" shrinkToFit="false"/>
      <protection locked="true" hidden="false"/>
    </xf>
    <xf numFmtId="169" fontId="5" fillId="0" borderId="2" xfId="22"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0" borderId="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9" fontId="7" fillId="0" borderId="4" xfId="22" applyFont="true" applyBorder="true" applyAlignment="true" applyProtection="false">
      <alignment horizontal="left" vertical="center" textRotation="0" wrapText="false" indent="0" shrinkToFit="false"/>
      <protection locked="true" hidden="false"/>
    </xf>
    <xf numFmtId="173" fontId="7" fillId="0" borderId="7" xfId="22" applyFont="true" applyBorder="true" applyAlignment="true" applyProtection="false">
      <alignment horizontal="left" vertical="center" textRotation="0" wrapText="false" indent="0" shrinkToFit="false"/>
      <protection locked="true" hidden="false"/>
    </xf>
    <xf numFmtId="173" fontId="7" fillId="0" borderId="8" xfId="22" applyFont="true" applyBorder="true" applyAlignment="true" applyProtection="false">
      <alignment horizontal="left" vertical="center" textRotation="0" wrapText="false" indent="0" shrinkToFit="false"/>
      <protection locked="true" hidden="false"/>
    </xf>
    <xf numFmtId="172" fontId="10" fillId="2" borderId="4" xfId="29" applyFont="true" applyBorder="true" applyAlignment="true" applyProtection="true">
      <alignment horizontal="left" vertical="center" textRotation="0" wrapText="false" indent="1" shrinkToFit="false"/>
      <protection locked="true" hidden="false"/>
    </xf>
    <xf numFmtId="164" fontId="10" fillId="0" borderId="4" xfId="20" applyFont="true" applyBorder="true" applyAlignment="true" applyProtection="false">
      <alignment horizontal="left" vertical="bottom" textRotation="0" wrapText="false" indent="1" shrinkToFit="false"/>
      <protection locked="true" hidden="false"/>
    </xf>
    <xf numFmtId="164" fontId="17" fillId="0" borderId="29" xfId="20" applyFont="true" applyBorder="true" applyAlignment="true" applyProtection="false">
      <alignment horizontal="general" vertical="center" textRotation="0" wrapText="false" indent="0" shrinkToFit="false"/>
      <protection locked="true" hidden="false"/>
    </xf>
    <xf numFmtId="173" fontId="10" fillId="2" borderId="17" xfId="29" applyFont="true" applyBorder="true" applyAlignment="true" applyProtection="true">
      <alignment horizontal="right" vertical="center" textRotation="0" wrapText="false" indent="0" shrinkToFit="false"/>
      <protection locked="true" hidden="false"/>
    </xf>
    <xf numFmtId="173" fontId="10" fillId="2" borderId="18" xfId="29"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7" fontId="10" fillId="2" borderId="0" xfId="29" applyFont="true" applyBorder="true" applyAlignment="true" applyProtection="true">
      <alignment horizontal="right" vertical="center" textRotation="0" wrapText="false" indent="0" shrinkToFit="false"/>
      <protection locked="true" hidden="false"/>
    </xf>
    <xf numFmtId="169" fontId="15"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9" fontId="10" fillId="0" borderId="14" xfId="20" applyFont="true" applyBorder="tru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general" vertical="center" textRotation="0" wrapText="false" indent="0" shrinkToFit="false"/>
      <protection locked="true" hidden="false"/>
    </xf>
    <xf numFmtId="169" fontId="4" fillId="0" borderId="14" xfId="20" applyFont="true" applyBorder="true" applyAlignment="true" applyProtection="false">
      <alignment horizontal="center" vertical="center" textRotation="0" wrapText="false" indent="0" shrinkToFit="false"/>
      <protection locked="true" hidden="false"/>
    </xf>
    <xf numFmtId="169" fontId="10" fillId="0" borderId="14" xfId="20" applyFont="true" applyBorder="true" applyAlignment="true" applyProtection="false">
      <alignment horizontal="left" vertical="center" textRotation="0" wrapText="false" indent="0" shrinkToFit="false"/>
      <protection locked="true" hidden="false"/>
    </xf>
    <xf numFmtId="165" fontId="11" fillId="0" borderId="15" xfId="28" applyFont="true" applyBorder="true" applyAlignment="true" applyProtection="true">
      <alignment horizontal="right" vertical="center" textRotation="0" wrapText="false" indent="0" shrinkToFit="false"/>
      <protection locked="true" hidden="false"/>
    </xf>
    <xf numFmtId="169" fontId="10" fillId="0" borderId="14" xfId="20" applyFont="true" applyBorder="true" applyAlignment="true" applyProtection="false">
      <alignment horizontal="right" vertical="center" textRotation="0" wrapText="false" indent="0" shrinkToFit="false"/>
      <protection locked="true" hidden="false"/>
    </xf>
    <xf numFmtId="169" fontId="10" fillId="0" borderId="7" xfId="20" applyFont="true" applyBorder="true" applyAlignment="true" applyProtection="false">
      <alignment horizontal="general" vertical="center" textRotation="0" wrapText="false" indent="0" shrinkToFit="false"/>
      <protection locked="true" hidden="false"/>
    </xf>
    <xf numFmtId="168" fontId="10" fillId="0" borderId="14" xfId="28" applyFont="true" applyBorder="true" applyAlignment="true" applyProtection="true">
      <alignment horizontal="general" vertical="center" textRotation="0" wrapText="false" indent="0" shrinkToFit="false"/>
      <protection locked="true" hidden="false"/>
    </xf>
    <xf numFmtId="168" fontId="10" fillId="0" borderId="15" xfId="28" applyFont="true" applyBorder="true" applyAlignment="true" applyProtection="true">
      <alignment horizontal="general" vertical="center" textRotation="0" wrapText="false" indent="0" shrinkToFit="false"/>
      <protection locked="true" hidden="false"/>
    </xf>
    <xf numFmtId="169" fontId="4" fillId="0" borderId="17" xfId="2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Q1" xfId="21"/>
    <cellStyle name="Normal_Q10t" xfId="22"/>
    <cellStyle name="Normal_Q11_1" xfId="23"/>
    <cellStyle name="Normal_Q13_2" xfId="24"/>
    <cellStyle name="Normal_Q21" xfId="25"/>
    <cellStyle name="Normal_Q27" xfId="26"/>
    <cellStyle name="Normal_Q3" xfId="27"/>
    <cellStyle name="Porcentagem 2" xfId="28"/>
    <cellStyle name="Separador de milhares 2" xfId="29"/>
  </cellStyles>
  <dxfs count="1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7" min="2" style="0" width="9.7"/>
  </cols>
  <sheetData>
    <row r="1" customFormat="false" ht="21" hidden="false" customHeight="true" outlineLevel="0" collapsed="false">
      <c r="A1" s="1" t="s">
        <v>0</v>
      </c>
      <c r="B1" s="2"/>
      <c r="C1" s="2"/>
      <c r="D1" s="2"/>
      <c r="E1" s="3"/>
      <c r="F1" s="3"/>
      <c r="G1" s="4"/>
    </row>
    <row r="2" customFormat="false" ht="16.7" hidden="false" customHeight="true" outlineLevel="0" collapsed="false">
      <c r="A2" s="5"/>
      <c r="B2" s="6"/>
      <c r="C2" s="6"/>
      <c r="D2" s="6"/>
      <c r="E2" s="7"/>
      <c r="F2" s="7"/>
      <c r="G2" s="8"/>
    </row>
    <row r="3" customFormat="false" ht="12.75" hidden="false" customHeight="true" outlineLevel="0" collapsed="false">
      <c r="A3" s="5"/>
      <c r="B3" s="6"/>
      <c r="C3" s="6"/>
      <c r="D3" s="6"/>
      <c r="E3" s="7"/>
      <c r="F3" s="7"/>
      <c r="G3" s="8"/>
    </row>
    <row r="4" customFormat="false" ht="12.75" hidden="false" customHeight="true" outlineLevel="0" collapsed="false">
      <c r="A4" s="9"/>
      <c r="B4" s="10"/>
      <c r="C4" s="10"/>
      <c r="D4" s="10"/>
      <c r="E4" s="7"/>
      <c r="F4" s="7"/>
      <c r="G4" s="11" t="s">
        <v>1</v>
      </c>
    </row>
    <row r="5" customFormat="false" ht="12.75" hidden="false" customHeight="true" outlineLevel="0" collapsed="false">
      <c r="A5" s="12" t="s">
        <v>2</v>
      </c>
      <c r="B5" s="13" t="s">
        <v>3</v>
      </c>
      <c r="C5" s="13" t="s">
        <v>4</v>
      </c>
      <c r="D5" s="13" t="s">
        <v>5</v>
      </c>
      <c r="E5" s="13" t="s">
        <v>6</v>
      </c>
      <c r="F5" s="13" t="s">
        <v>7</v>
      </c>
      <c r="G5" s="14" t="s">
        <v>8</v>
      </c>
    </row>
    <row r="6" customFormat="false" ht="12.75" hidden="false" customHeight="true" outlineLevel="0" collapsed="false">
      <c r="A6" s="15"/>
      <c r="B6" s="16"/>
      <c r="C6" s="16"/>
      <c r="D6" s="16"/>
      <c r="E6" s="16"/>
      <c r="F6" s="16"/>
      <c r="G6" s="17"/>
    </row>
    <row r="7" customFormat="false" ht="12.75" hidden="false" customHeight="true" outlineLevel="0" collapsed="false">
      <c r="A7" s="18"/>
      <c r="B7" s="19"/>
      <c r="C7" s="19"/>
      <c r="D7" s="19"/>
      <c r="E7" s="19"/>
      <c r="F7" s="19"/>
      <c r="G7" s="20"/>
    </row>
    <row r="8" customFormat="false" ht="12.75" hidden="false" customHeight="true" outlineLevel="0" collapsed="false">
      <c r="A8" s="21" t="s">
        <v>9</v>
      </c>
      <c r="B8" s="22" t="s">
        <v>10</v>
      </c>
      <c r="C8" s="22" t="s">
        <v>10</v>
      </c>
      <c r="D8" s="22" t="s">
        <v>10</v>
      </c>
      <c r="E8" s="22" t="n">
        <v>670042</v>
      </c>
      <c r="F8" s="22" t="n">
        <v>692938</v>
      </c>
      <c r="G8" s="23" t="n">
        <v>737274</v>
      </c>
      <c r="I8" s="24"/>
    </row>
    <row r="9" customFormat="false" ht="12.75" hidden="false" customHeight="true" outlineLevel="0" collapsed="false">
      <c r="A9" s="21" t="s">
        <v>11</v>
      </c>
      <c r="B9" s="22" t="n">
        <v>41696</v>
      </c>
      <c r="C9" s="22" t="n">
        <v>103015</v>
      </c>
      <c r="D9" s="22" t="n">
        <v>162807</v>
      </c>
      <c r="E9" s="22" t="n">
        <v>587209</v>
      </c>
      <c r="F9" s="22" t="n">
        <v>590594</v>
      </c>
      <c r="G9" s="23" t="n">
        <v>617384</v>
      </c>
      <c r="I9" s="24"/>
    </row>
    <row r="10" customFormat="false" ht="12.75" hidden="false" customHeight="true" outlineLevel="0" collapsed="false">
      <c r="A10" s="21" t="s">
        <v>12</v>
      </c>
      <c r="B10" s="22" t="s">
        <v>10</v>
      </c>
      <c r="C10" s="22" t="s">
        <v>10</v>
      </c>
      <c r="D10" s="22" t="s">
        <v>10</v>
      </c>
      <c r="E10" s="22" t="n">
        <v>82834</v>
      </c>
      <c r="F10" s="22" t="n">
        <v>102344</v>
      </c>
      <c r="G10" s="23" t="n">
        <v>119890</v>
      </c>
    </row>
    <row r="11" customFormat="false" ht="12.75" hidden="false" customHeight="true" outlineLevel="0" collapsed="false">
      <c r="A11" s="25"/>
      <c r="B11" s="26"/>
      <c r="C11" s="26"/>
      <c r="D11" s="26"/>
      <c r="E11" s="26"/>
      <c r="F11" s="26"/>
      <c r="G11" s="27"/>
    </row>
    <row r="12" customFormat="false" ht="12.75" hidden="false" customHeight="true" outlineLevel="0" collapsed="false">
      <c r="A12" s="28" t="s">
        <v>13</v>
      </c>
      <c r="B12" s="29"/>
      <c r="C12" s="29"/>
      <c r="D12" s="29"/>
      <c r="E12" s="29"/>
      <c r="F12" s="29"/>
      <c r="G12" s="30"/>
    </row>
    <row r="13" customFormat="false" ht="12.75" hidden="false" customHeight="true" outlineLevel="0" collapsed="false">
      <c r="A13" s="31" t="s">
        <v>14</v>
      </c>
      <c r="B13" s="22" t="n">
        <v>6322</v>
      </c>
      <c r="C13" s="22" t="n">
        <v>11404</v>
      </c>
      <c r="D13" s="22" t="n">
        <v>17605</v>
      </c>
      <c r="E13" s="22" t="n">
        <v>16844</v>
      </c>
      <c r="F13" s="22" t="n">
        <v>3210</v>
      </c>
      <c r="G13" s="23" t="n">
        <v>2398</v>
      </c>
    </row>
    <row r="14" customFormat="false" ht="12.75" hidden="false" customHeight="true" outlineLevel="0" collapsed="false">
      <c r="A14" s="31" t="s">
        <v>15</v>
      </c>
      <c r="B14" s="22" t="s">
        <v>10</v>
      </c>
      <c r="C14" s="22" t="s">
        <v>10</v>
      </c>
      <c r="D14" s="22" t="s">
        <v>10</v>
      </c>
      <c r="E14" s="22" t="n">
        <v>13858</v>
      </c>
      <c r="F14" s="22" t="s">
        <v>10</v>
      </c>
      <c r="G14" s="23" t="s">
        <v>10</v>
      </c>
    </row>
    <row r="15" customFormat="false" ht="12.75" hidden="false" customHeight="true" outlineLevel="0" collapsed="false">
      <c r="A15" s="25" t="s">
        <v>16</v>
      </c>
      <c r="B15" s="32" t="n">
        <v>0.05</v>
      </c>
      <c r="C15" s="32" t="n">
        <v>0.16</v>
      </c>
      <c r="D15" s="32" t="n">
        <v>0.18</v>
      </c>
      <c r="E15" s="32" t="n">
        <v>0.274</v>
      </c>
      <c r="F15" s="32" t="n">
        <v>0.239</v>
      </c>
      <c r="G15" s="33" t="n">
        <v>0.275</v>
      </c>
    </row>
    <row r="16" customFormat="false" ht="12.75" hidden="false" customHeight="true" outlineLevel="0" collapsed="false">
      <c r="A16" s="34"/>
      <c r="B16" s="35"/>
      <c r="C16" s="35"/>
      <c r="D16" s="36"/>
      <c r="E16" s="35"/>
      <c r="F16" s="35"/>
      <c r="G16" s="37"/>
    </row>
    <row r="17" customFormat="false" ht="9.75" hidden="false" customHeight="true" outlineLevel="0" collapsed="false">
      <c r="A17" s="38"/>
      <c r="B17" s="38"/>
      <c r="C17" s="38"/>
      <c r="D17" s="38"/>
      <c r="E17" s="38"/>
      <c r="F17" s="38"/>
    </row>
    <row r="18" customFormat="false" ht="9.75" hidden="false" customHeight="true" outlineLevel="0" collapsed="false">
      <c r="A18" s="39" t="s">
        <v>17</v>
      </c>
      <c r="B18" s="40"/>
      <c r="C18" s="41"/>
      <c r="D18" s="41"/>
      <c r="E18" s="41"/>
      <c r="F18" s="41"/>
    </row>
    <row r="19" customFormat="false" ht="9.75" hidden="false" customHeight="true" outlineLevel="0" collapsed="false">
      <c r="A19" s="39" t="s">
        <v>18</v>
      </c>
      <c r="B19" s="41"/>
      <c r="C19" s="41"/>
      <c r="D19" s="41"/>
      <c r="E19" s="41"/>
      <c r="F19" s="41"/>
    </row>
    <row r="20" customFormat="false" ht="9.75" hidden="false" customHeight="true" outlineLevel="0" collapsed="false">
      <c r="A20" s="39" t="s">
        <v>19</v>
      </c>
      <c r="B20" s="41"/>
      <c r="C20" s="41"/>
      <c r="D20" s="41"/>
      <c r="E20" s="41"/>
      <c r="F20" s="41"/>
    </row>
    <row r="21" customFormat="false" ht="9.75" hidden="false" customHeight="true" outlineLevel="0" collapsed="false">
      <c r="A21" s="42" t="s">
        <v>20</v>
      </c>
      <c r="B21" s="41"/>
      <c r="C21" s="41"/>
      <c r="D21" s="41"/>
      <c r="E21" s="41"/>
      <c r="F21" s="41"/>
    </row>
    <row r="22" customFormat="false" ht="9.75" hidden="false" customHeight="true" outlineLevel="0" collapsed="false">
      <c r="A22" s="41" t="s">
        <v>21</v>
      </c>
      <c r="B22" s="41"/>
      <c r="C22" s="41"/>
      <c r="D22" s="41"/>
      <c r="E22" s="41"/>
      <c r="F22" s="41"/>
    </row>
    <row r="23" customFormat="false" ht="9.75" hidden="false" customHeight="true" outlineLevel="0" collapsed="false">
      <c r="A23" s="39" t="s">
        <v>22</v>
      </c>
      <c r="B23" s="43"/>
      <c r="C23" s="43"/>
      <c r="D23" s="43"/>
      <c r="E23" s="43"/>
      <c r="F23" s="43"/>
    </row>
    <row r="24" customFormat="false" ht="9.75" hidden="false" customHeight="true" outlineLevel="0" collapsed="false">
      <c r="A24" s="44" t="s">
        <v>23</v>
      </c>
      <c r="B24" s="44"/>
      <c r="C24" s="44"/>
      <c r="D24" s="44"/>
      <c r="E24" s="44"/>
      <c r="F24" s="44"/>
    </row>
    <row r="25" customFormat="false" ht="9.75" hidden="false" customHeight="true" outlineLevel="0" collapsed="false">
      <c r="A25" s="45" t="s">
        <v>24</v>
      </c>
      <c r="B25" s="45"/>
      <c r="C25" s="45"/>
      <c r="D25" s="45"/>
      <c r="E25" s="45"/>
      <c r="F25" s="45"/>
    </row>
    <row r="26" customFormat="false" ht="9.75" hidden="false" customHeight="true" outlineLevel="0" collapsed="false">
      <c r="A26" s="45" t="s">
        <v>25</v>
      </c>
      <c r="B26" s="45"/>
      <c r="C26" s="45"/>
      <c r="D26" s="45"/>
      <c r="E26" s="45"/>
      <c r="F26" s="45"/>
    </row>
    <row r="27" customFormat="false" ht="9.75" hidden="false" customHeight="true" outlineLevel="0" collapsed="false">
      <c r="A27" s="39" t="s">
        <v>26</v>
      </c>
      <c r="B27" s="46"/>
      <c r="C27" s="46"/>
      <c r="D27" s="46"/>
      <c r="E27" s="46"/>
      <c r="F27" s="46"/>
    </row>
  </sheetData>
  <mergeCells count="3">
    <mergeCell ref="A24:F24"/>
    <mergeCell ref="A25:F25"/>
    <mergeCell ref="A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40.7"/>
    <col collapsed="false" customWidth="true" hidden="false" outlineLevel="0" max="2" min="2" style="114" width="19.7"/>
    <col collapsed="false" customWidth="false" hidden="false" outlineLevel="0" max="252" min="3" style="116" width="9.14"/>
    <col collapsed="false" customWidth="true" hidden="false" outlineLevel="0" max="253" min="253" style="116" width="51.7"/>
    <col collapsed="false" customWidth="true" hidden="false" outlineLevel="0" max="255" min="254" style="116" width="10.13"/>
    <col collapsed="false" customWidth="false" hidden="false" outlineLevel="0" max="257" min="256" style="116" width="9.14"/>
  </cols>
  <sheetData>
    <row r="1" s="118" customFormat="true" ht="21" hidden="false" customHeight="true" outlineLevel="0" collapsed="false">
      <c r="A1" s="1" t="s">
        <v>185</v>
      </c>
      <c r="B1" s="212"/>
    </row>
    <row r="2" s="118" customFormat="true" ht="16.5" hidden="false" customHeight="true" outlineLevel="0" collapsed="false">
      <c r="A2" s="68" t="s">
        <v>186</v>
      </c>
      <c r="B2" s="213"/>
    </row>
    <row r="3" s="118" customFormat="true" ht="12.75" hidden="false" customHeight="true" outlineLevel="0" collapsed="false">
      <c r="A3" s="180"/>
      <c r="B3" s="213"/>
    </row>
    <row r="4" s="118" customFormat="true" ht="12.75" hidden="false" customHeight="true" outlineLevel="0" collapsed="false">
      <c r="A4" s="89"/>
      <c r="B4" s="189"/>
    </row>
    <row r="5" s="118" customFormat="true" ht="12.75" hidden="false" customHeight="true" outlineLevel="0" collapsed="false">
      <c r="A5" s="12" t="s">
        <v>2</v>
      </c>
      <c r="B5" s="14" t="n">
        <v>2010</v>
      </c>
    </row>
    <row r="6" s="118" customFormat="true" ht="12.75" hidden="false" customHeight="true" outlineLevel="0" collapsed="false">
      <c r="A6" s="92"/>
      <c r="B6" s="214" t="s">
        <v>63</v>
      </c>
    </row>
    <row r="7" s="112" customFormat="true" ht="12.75" hidden="false" customHeight="true" outlineLevel="0" collapsed="false">
      <c r="A7" s="129"/>
      <c r="B7" s="215"/>
    </row>
    <row r="8" s="112" customFormat="true" ht="12.75" hidden="false" customHeight="true" outlineLevel="0" collapsed="false">
      <c r="A8" s="162" t="s">
        <v>79</v>
      </c>
      <c r="B8" s="23" t="n">
        <v>14419</v>
      </c>
    </row>
    <row r="9" s="112" customFormat="true" ht="12.75" hidden="false" customHeight="true" outlineLevel="0" collapsed="false">
      <c r="A9" s="103" t="s">
        <v>81</v>
      </c>
      <c r="B9" s="23" t="n">
        <v>2910</v>
      </c>
    </row>
    <row r="10" s="112" customFormat="true" ht="12.75" hidden="false" customHeight="true" outlineLevel="0" collapsed="false">
      <c r="A10" s="103" t="s">
        <v>94</v>
      </c>
      <c r="B10" s="23" t="n">
        <v>1122</v>
      </c>
    </row>
    <row r="11" s="112" customFormat="true" ht="12.75" hidden="false" customHeight="true" outlineLevel="0" collapsed="false">
      <c r="A11" s="103" t="s">
        <v>82</v>
      </c>
      <c r="B11" s="23" t="n">
        <v>1088</v>
      </c>
    </row>
    <row r="12" s="112" customFormat="true" ht="12.75" hidden="false" customHeight="true" outlineLevel="0" collapsed="false">
      <c r="A12" s="103" t="s">
        <v>97</v>
      </c>
      <c r="B12" s="23" t="n">
        <v>850</v>
      </c>
    </row>
    <row r="13" s="112" customFormat="true" ht="12.75" hidden="false" customHeight="true" outlineLevel="0" collapsed="false">
      <c r="A13" s="103" t="s">
        <v>80</v>
      </c>
      <c r="B13" s="23" t="n">
        <v>838</v>
      </c>
    </row>
    <row r="14" s="112" customFormat="true" ht="12.75" hidden="false" customHeight="true" outlineLevel="0" collapsed="false">
      <c r="A14" s="103" t="s">
        <v>88</v>
      </c>
      <c r="B14" s="23" t="n">
        <v>813</v>
      </c>
    </row>
    <row r="15" s="112" customFormat="true" ht="12.75" hidden="false" customHeight="true" outlineLevel="0" collapsed="false">
      <c r="A15" s="103" t="s">
        <v>95</v>
      </c>
      <c r="B15" s="23" t="n">
        <v>631</v>
      </c>
    </row>
    <row r="16" s="112" customFormat="true" ht="12.75" hidden="false" customHeight="true" outlineLevel="0" collapsed="false">
      <c r="A16" s="103" t="s">
        <v>98</v>
      </c>
      <c r="B16" s="23" t="n">
        <v>626</v>
      </c>
    </row>
    <row r="17" s="112" customFormat="true" ht="12.75" hidden="false" customHeight="true" outlineLevel="0" collapsed="false">
      <c r="A17" s="103" t="s">
        <v>84</v>
      </c>
      <c r="B17" s="23" t="n">
        <v>592</v>
      </c>
    </row>
    <row r="18" s="112" customFormat="true" ht="12.75" hidden="false" customHeight="true" outlineLevel="0" collapsed="false">
      <c r="A18" s="103" t="s">
        <v>86</v>
      </c>
      <c r="B18" s="23" t="n">
        <v>493</v>
      </c>
    </row>
    <row r="19" s="112" customFormat="true" ht="12.75" hidden="false" customHeight="true" outlineLevel="0" collapsed="false">
      <c r="A19" s="103" t="s">
        <v>90</v>
      </c>
      <c r="B19" s="23" t="n">
        <v>468</v>
      </c>
    </row>
    <row r="20" s="112" customFormat="true" ht="12.75" hidden="false" customHeight="true" outlineLevel="0" collapsed="false">
      <c r="A20" s="103" t="s">
        <v>107</v>
      </c>
      <c r="B20" s="23" t="n">
        <v>360</v>
      </c>
    </row>
    <row r="21" s="112" customFormat="true" ht="12.75" hidden="false" customHeight="true" outlineLevel="0" collapsed="false">
      <c r="A21" s="103" t="s">
        <v>102</v>
      </c>
      <c r="B21" s="23" t="n">
        <v>358</v>
      </c>
    </row>
    <row r="22" s="112" customFormat="true" ht="12.75" hidden="false" customHeight="true" outlineLevel="0" collapsed="false">
      <c r="A22" s="103" t="s">
        <v>85</v>
      </c>
      <c r="B22" s="23" t="n">
        <v>328</v>
      </c>
    </row>
    <row r="23" s="112" customFormat="true" ht="12.75" hidden="false" customHeight="true" outlineLevel="0" collapsed="false">
      <c r="A23" s="103" t="s">
        <v>83</v>
      </c>
      <c r="B23" s="23" t="n">
        <v>286</v>
      </c>
    </row>
    <row r="24" s="112" customFormat="true" ht="12.75" hidden="false" customHeight="true" outlineLevel="0" collapsed="false">
      <c r="A24" s="103" t="s">
        <v>87</v>
      </c>
      <c r="B24" s="23" t="n">
        <v>234</v>
      </c>
    </row>
    <row r="25" s="112" customFormat="true" ht="12.75" hidden="false" customHeight="true" outlineLevel="0" collapsed="false">
      <c r="A25" s="103" t="s">
        <v>91</v>
      </c>
      <c r="B25" s="23" t="n">
        <v>221</v>
      </c>
    </row>
    <row r="26" s="112" customFormat="true" ht="12.75" hidden="false" customHeight="true" outlineLevel="0" collapsed="false">
      <c r="A26" s="103" t="s">
        <v>101</v>
      </c>
      <c r="B26" s="23" t="n">
        <v>157</v>
      </c>
    </row>
    <row r="27" s="112" customFormat="true" ht="12.75" hidden="false" customHeight="true" outlineLevel="0" collapsed="false">
      <c r="A27" s="103" t="s">
        <v>111</v>
      </c>
      <c r="B27" s="23" t="n">
        <v>130</v>
      </c>
    </row>
    <row r="28" s="112" customFormat="true" ht="12.75" hidden="false" customHeight="true" outlineLevel="0" collapsed="false">
      <c r="A28" s="103" t="s">
        <v>110</v>
      </c>
      <c r="B28" s="23" t="n">
        <v>128</v>
      </c>
    </row>
    <row r="29" s="112" customFormat="true" ht="12.75" hidden="false" customHeight="true" outlineLevel="0" collapsed="false">
      <c r="A29" s="103" t="s">
        <v>99</v>
      </c>
      <c r="B29" s="23" t="n">
        <v>128</v>
      </c>
    </row>
    <row r="30" s="117" customFormat="true" ht="12.75" hidden="false" customHeight="true" outlineLevel="0" collapsed="false">
      <c r="A30" s="103" t="s">
        <v>96</v>
      </c>
      <c r="B30" s="23" t="n">
        <v>118</v>
      </c>
    </row>
    <row r="31" s="112" customFormat="true" ht="12.75" hidden="false" customHeight="true" outlineLevel="0" collapsed="false">
      <c r="A31" s="103" t="s">
        <v>92</v>
      </c>
      <c r="B31" s="23" t="n">
        <v>116</v>
      </c>
    </row>
    <row r="32" s="112" customFormat="true" ht="12.75" hidden="false" customHeight="true" outlineLevel="0" collapsed="false">
      <c r="A32" s="103" t="s">
        <v>89</v>
      </c>
      <c r="B32" s="23" t="n">
        <v>105</v>
      </c>
    </row>
    <row r="33" customFormat="false" ht="12.75" hidden="false" customHeight="true" outlineLevel="0" collapsed="false">
      <c r="A33" s="103" t="s">
        <v>112</v>
      </c>
      <c r="B33" s="23" t="n">
        <v>98</v>
      </c>
    </row>
    <row r="34" customFormat="false" ht="12.75" hidden="false" customHeight="true" outlineLevel="0" collapsed="false">
      <c r="A34" s="103" t="s">
        <v>105</v>
      </c>
      <c r="B34" s="23" t="n">
        <v>87</v>
      </c>
    </row>
    <row r="35" customFormat="false" ht="12.75" hidden="false" customHeight="true" outlineLevel="0" collapsed="false">
      <c r="A35" s="103" t="s">
        <v>93</v>
      </c>
      <c r="B35" s="23" t="n">
        <v>74</v>
      </c>
    </row>
    <row r="36" customFormat="false" ht="12.75" hidden="false" customHeight="true" outlineLevel="0" collapsed="false">
      <c r="A36" s="103" t="s">
        <v>104</v>
      </c>
      <c r="B36" s="23" t="n">
        <v>74</v>
      </c>
    </row>
    <row r="37" customFormat="false" ht="12.75" hidden="false" customHeight="true" outlineLevel="0" collapsed="false">
      <c r="A37" s="103" t="s">
        <v>100</v>
      </c>
      <c r="B37" s="23" t="n">
        <v>71</v>
      </c>
    </row>
    <row r="38" customFormat="false" ht="12.75" hidden="false" customHeight="true" outlineLevel="0" collapsed="false">
      <c r="A38" s="103" t="s">
        <v>125</v>
      </c>
      <c r="B38" s="23" t="n">
        <v>53</v>
      </c>
    </row>
    <row r="39" customFormat="false" ht="12.75" hidden="false" customHeight="true" outlineLevel="0" collapsed="false">
      <c r="A39" s="103" t="s">
        <v>103</v>
      </c>
      <c r="B39" s="23" t="n">
        <v>51</v>
      </c>
    </row>
    <row r="40" customFormat="false" ht="12.75" hidden="false" customHeight="true" outlineLevel="0" collapsed="false">
      <c r="A40" s="103" t="s">
        <v>116</v>
      </c>
      <c r="B40" s="23" t="n">
        <v>47</v>
      </c>
    </row>
    <row r="41" customFormat="false" ht="12.75" hidden="false" customHeight="true" outlineLevel="0" collapsed="false">
      <c r="A41" s="103" t="s">
        <v>108</v>
      </c>
      <c r="B41" s="23" t="n">
        <v>45</v>
      </c>
    </row>
    <row r="42" customFormat="false" ht="12.75" hidden="false" customHeight="true" outlineLevel="0" collapsed="false">
      <c r="A42" s="103" t="s">
        <v>117</v>
      </c>
      <c r="B42" s="23" t="n">
        <v>41</v>
      </c>
    </row>
    <row r="43" customFormat="false" ht="12.75" hidden="false" customHeight="true" outlineLevel="0" collapsed="false">
      <c r="A43" s="103" t="s">
        <v>114</v>
      </c>
      <c r="B43" s="23" t="n">
        <v>40</v>
      </c>
    </row>
    <row r="44" customFormat="false" ht="12.75" hidden="false" customHeight="true" outlineLevel="0" collapsed="false">
      <c r="A44" s="103" t="s">
        <v>106</v>
      </c>
      <c r="B44" s="23" t="n">
        <v>39</v>
      </c>
    </row>
    <row r="45" customFormat="false" ht="12.75" hidden="false" customHeight="true" outlineLevel="0" collapsed="false">
      <c r="A45" s="103" t="s">
        <v>133</v>
      </c>
      <c r="B45" s="23" t="n">
        <v>39</v>
      </c>
    </row>
    <row r="46" customFormat="false" ht="12.75" hidden="false" customHeight="true" outlineLevel="0" collapsed="false">
      <c r="A46" s="103" t="s">
        <v>126</v>
      </c>
      <c r="B46" s="23" t="n">
        <v>37</v>
      </c>
    </row>
    <row r="47" customFormat="false" ht="12.75" hidden="false" customHeight="true" outlineLevel="0" collapsed="false">
      <c r="A47" s="103" t="s">
        <v>134</v>
      </c>
      <c r="B47" s="23" t="n">
        <v>32</v>
      </c>
    </row>
    <row r="48" customFormat="false" ht="12.75" hidden="false" customHeight="true" outlineLevel="0" collapsed="false">
      <c r="A48" s="103" t="s">
        <v>109</v>
      </c>
      <c r="B48" s="23" t="n">
        <v>31</v>
      </c>
    </row>
    <row r="49" customFormat="false" ht="12.75" hidden="false" customHeight="true" outlineLevel="0" collapsed="false">
      <c r="A49" s="103" t="s">
        <v>131</v>
      </c>
      <c r="B49" s="23" t="n">
        <v>27</v>
      </c>
    </row>
    <row r="50" customFormat="false" ht="12.75" hidden="false" customHeight="true" outlineLevel="0" collapsed="false">
      <c r="A50" s="103" t="s">
        <v>118</v>
      </c>
      <c r="B50" s="23" t="n">
        <v>25</v>
      </c>
    </row>
    <row r="51" customFormat="false" ht="12.75" hidden="false" customHeight="true" outlineLevel="0" collapsed="false">
      <c r="A51" s="103" t="s">
        <v>146</v>
      </c>
      <c r="B51" s="23" t="n">
        <v>25</v>
      </c>
    </row>
    <row r="52" customFormat="false" ht="12.75" hidden="false" customHeight="true" outlineLevel="0" collapsed="false">
      <c r="A52" s="103" t="s">
        <v>113</v>
      </c>
      <c r="B52" s="23" t="n">
        <v>24</v>
      </c>
    </row>
    <row r="53" customFormat="false" ht="12.75" hidden="false" customHeight="true" outlineLevel="0" collapsed="false">
      <c r="A53" s="103" t="s">
        <v>115</v>
      </c>
      <c r="B53" s="23" t="n">
        <v>21</v>
      </c>
    </row>
    <row r="54" customFormat="false" ht="12.75" hidden="false" customHeight="true" outlineLevel="0" collapsed="false">
      <c r="A54" s="103" t="s">
        <v>142</v>
      </c>
      <c r="B54" s="23" t="n">
        <v>18</v>
      </c>
    </row>
    <row r="55" customFormat="false" ht="12.75" hidden="false" customHeight="true" outlineLevel="0" collapsed="false">
      <c r="A55" s="103" t="s">
        <v>132</v>
      </c>
      <c r="B55" s="23" t="n">
        <v>17</v>
      </c>
    </row>
    <row r="56" customFormat="false" ht="12.75" hidden="false" customHeight="true" outlineLevel="0" collapsed="false">
      <c r="A56" s="103" t="s">
        <v>121</v>
      </c>
      <c r="B56" s="23" t="n">
        <v>15</v>
      </c>
    </row>
    <row r="57" customFormat="false" ht="12.75" hidden="false" customHeight="true" outlineLevel="0" collapsed="false">
      <c r="A57" s="103" t="s">
        <v>130</v>
      </c>
      <c r="B57" s="23" t="n">
        <v>15</v>
      </c>
    </row>
    <row r="58" customFormat="false" ht="12.75" hidden="false" customHeight="true" outlineLevel="0" collapsed="false">
      <c r="A58" s="103" t="s">
        <v>128</v>
      </c>
      <c r="B58" s="23" t="n">
        <v>14</v>
      </c>
    </row>
    <row r="59" customFormat="false" ht="12.75" hidden="false" customHeight="true" outlineLevel="0" collapsed="false">
      <c r="A59" s="103" t="s">
        <v>138</v>
      </c>
      <c r="B59" s="23" t="n">
        <v>13</v>
      </c>
    </row>
    <row r="60" customFormat="false" ht="12.75" hidden="false" customHeight="true" outlineLevel="0" collapsed="false">
      <c r="A60" s="103" t="s">
        <v>187</v>
      </c>
      <c r="B60" s="23" t="n">
        <v>13</v>
      </c>
    </row>
    <row r="61" customFormat="false" ht="12.75" hidden="false" customHeight="true" outlineLevel="0" collapsed="false">
      <c r="A61" s="103" t="s">
        <v>119</v>
      </c>
      <c r="B61" s="23" t="n">
        <v>12</v>
      </c>
    </row>
    <row r="62" customFormat="false" ht="12.75" hidden="false" customHeight="true" outlineLevel="0" collapsed="false">
      <c r="A62" s="103" t="s">
        <v>120</v>
      </c>
      <c r="B62" s="23" t="n">
        <v>11</v>
      </c>
    </row>
    <row r="63" customFormat="false" ht="12.75" hidden="false" customHeight="true" outlineLevel="0" collapsed="false">
      <c r="A63" s="103" t="s">
        <v>140</v>
      </c>
      <c r="B63" s="23" t="n">
        <v>10</v>
      </c>
    </row>
    <row r="64" customFormat="false" ht="12.75" hidden="false" customHeight="true" outlineLevel="0" collapsed="false">
      <c r="A64" s="103" t="s">
        <v>122</v>
      </c>
      <c r="B64" s="23" t="n">
        <v>10</v>
      </c>
    </row>
    <row r="65" customFormat="false" ht="12.75" hidden="false" customHeight="true" outlineLevel="0" collapsed="false">
      <c r="A65" s="103" t="s">
        <v>127</v>
      </c>
      <c r="B65" s="23" t="n">
        <v>9</v>
      </c>
    </row>
    <row r="66" customFormat="false" ht="12.75" hidden="false" customHeight="true" outlineLevel="0" collapsed="false">
      <c r="A66" s="103" t="s">
        <v>151</v>
      </c>
      <c r="B66" s="23" t="n">
        <v>9</v>
      </c>
    </row>
    <row r="67" customFormat="false" ht="12.75" hidden="false" customHeight="true" outlineLevel="0" collapsed="false">
      <c r="A67" s="103" t="s">
        <v>129</v>
      </c>
      <c r="B67" s="23" t="n">
        <v>8</v>
      </c>
    </row>
    <row r="68" customFormat="false" ht="12.75" hidden="false" customHeight="true" outlineLevel="0" collapsed="false">
      <c r="A68" s="103" t="s">
        <v>156</v>
      </c>
      <c r="B68" s="23" t="n">
        <v>8</v>
      </c>
    </row>
    <row r="69" customFormat="false" ht="12.75" hidden="false" customHeight="true" outlineLevel="0" collapsed="false">
      <c r="A69" s="103" t="s">
        <v>137</v>
      </c>
      <c r="B69" s="23" t="n">
        <v>7</v>
      </c>
    </row>
    <row r="70" customFormat="false" ht="12.75" hidden="false" customHeight="true" outlineLevel="0" collapsed="false">
      <c r="A70" s="103" t="s">
        <v>152</v>
      </c>
      <c r="B70" s="23" t="n">
        <v>7</v>
      </c>
    </row>
    <row r="71" customFormat="false" ht="12.75" hidden="false" customHeight="true" outlineLevel="0" collapsed="false">
      <c r="A71" s="103" t="s">
        <v>162</v>
      </c>
      <c r="B71" s="23" t="n">
        <v>7</v>
      </c>
    </row>
    <row r="72" customFormat="false" ht="12.75" hidden="false" customHeight="true" outlineLevel="0" collapsed="false">
      <c r="A72" s="103" t="s">
        <v>188</v>
      </c>
      <c r="B72" s="23" t="n">
        <v>6</v>
      </c>
    </row>
    <row r="73" customFormat="false" ht="12.75" hidden="false" customHeight="true" outlineLevel="0" collapsed="false">
      <c r="A73" s="103" t="s">
        <v>135</v>
      </c>
      <c r="B73" s="23" t="n">
        <v>6</v>
      </c>
    </row>
    <row r="74" customFormat="false" ht="12.75" hidden="false" customHeight="true" outlineLevel="0" collapsed="false">
      <c r="A74" s="103" t="s">
        <v>150</v>
      </c>
      <c r="B74" s="23" t="n">
        <v>5</v>
      </c>
    </row>
    <row r="75" customFormat="false" ht="12.75" hidden="false" customHeight="true" outlineLevel="0" collapsed="false">
      <c r="A75" s="103" t="s">
        <v>158</v>
      </c>
      <c r="B75" s="23" t="n">
        <v>5</v>
      </c>
    </row>
    <row r="76" customFormat="false" ht="12.75" hidden="false" customHeight="true" outlineLevel="0" collapsed="false">
      <c r="A76" s="103" t="s">
        <v>141</v>
      </c>
      <c r="B76" s="23" t="n">
        <v>5</v>
      </c>
    </row>
    <row r="77" customFormat="false" ht="12.75" hidden="false" customHeight="true" outlineLevel="0" collapsed="false">
      <c r="A77" s="103" t="s">
        <v>153</v>
      </c>
      <c r="B77" s="23" t="n">
        <v>5</v>
      </c>
    </row>
    <row r="78" customFormat="false" ht="12.75" hidden="false" customHeight="true" outlineLevel="0" collapsed="false">
      <c r="A78" s="103" t="s">
        <v>147</v>
      </c>
      <c r="B78" s="23" t="n">
        <v>5</v>
      </c>
    </row>
    <row r="79" customFormat="false" ht="12.75" hidden="false" customHeight="true" outlineLevel="0" collapsed="false">
      <c r="A79" s="103" t="s">
        <v>161</v>
      </c>
      <c r="B79" s="23" t="n">
        <v>5</v>
      </c>
    </row>
    <row r="80" customFormat="false" ht="12.75" hidden="false" customHeight="true" outlineLevel="0" collapsed="false">
      <c r="A80" s="103" t="s">
        <v>154</v>
      </c>
      <c r="B80" s="23" t="n">
        <v>5</v>
      </c>
    </row>
    <row r="81" customFormat="false" ht="12.75" hidden="false" customHeight="true" outlineLevel="0" collapsed="false">
      <c r="A81" s="103" t="s">
        <v>145</v>
      </c>
      <c r="B81" s="23" t="n">
        <v>5</v>
      </c>
    </row>
    <row r="82" customFormat="false" ht="12.75" hidden="false" customHeight="true" outlineLevel="0" collapsed="false">
      <c r="A82" s="103" t="s">
        <v>144</v>
      </c>
      <c r="B82" s="23" t="n">
        <v>5</v>
      </c>
    </row>
    <row r="83" customFormat="false" ht="12.75" hidden="false" customHeight="true" outlineLevel="0" collapsed="false">
      <c r="A83" s="103" t="s">
        <v>143</v>
      </c>
      <c r="B83" s="23" t="n">
        <v>4</v>
      </c>
    </row>
    <row r="84" customFormat="false" ht="12.75" hidden="false" customHeight="true" outlineLevel="0" collapsed="false">
      <c r="A84" s="103" t="s">
        <v>123</v>
      </c>
      <c r="B84" s="23" t="n">
        <v>4</v>
      </c>
    </row>
    <row r="85" customFormat="false" ht="12.75" hidden="false" customHeight="true" outlineLevel="0" collapsed="false">
      <c r="A85" s="103" t="s">
        <v>139</v>
      </c>
      <c r="B85" s="23" t="n">
        <v>4</v>
      </c>
    </row>
    <row r="86" customFormat="false" ht="12.75" hidden="false" customHeight="true" outlineLevel="0" collapsed="false">
      <c r="A86" s="103" t="s">
        <v>155</v>
      </c>
      <c r="B86" s="23" t="n">
        <v>4</v>
      </c>
    </row>
    <row r="87" customFormat="false" ht="12.75" hidden="false" customHeight="true" outlineLevel="0" collapsed="false">
      <c r="A87" s="103" t="s">
        <v>149</v>
      </c>
      <c r="B87" s="23" t="n">
        <v>4</v>
      </c>
    </row>
    <row r="88" customFormat="false" ht="12.75" hidden="false" customHeight="true" outlineLevel="0" collapsed="false">
      <c r="A88" s="103" t="s">
        <v>159</v>
      </c>
      <c r="B88" s="23" t="n">
        <v>3</v>
      </c>
    </row>
    <row r="89" customFormat="false" ht="12.75" hidden="false" customHeight="true" outlineLevel="0" collapsed="false">
      <c r="A89" s="103" t="s">
        <v>136</v>
      </c>
      <c r="B89" s="23" t="n">
        <v>3</v>
      </c>
    </row>
    <row r="90" customFormat="false" ht="12.75" hidden="false" customHeight="true" outlineLevel="0" collapsed="false">
      <c r="A90" s="103" t="s">
        <v>157</v>
      </c>
      <c r="B90" s="23" t="n">
        <v>3</v>
      </c>
    </row>
    <row r="91" customFormat="false" ht="12.75" hidden="false" customHeight="true" outlineLevel="0" collapsed="false">
      <c r="A91" s="103" t="s">
        <v>148</v>
      </c>
      <c r="B91" s="23" t="n">
        <v>3</v>
      </c>
    </row>
    <row r="92" customFormat="false" ht="12.75" hidden="false" customHeight="true" outlineLevel="0" collapsed="false">
      <c r="A92" s="103" t="s">
        <v>189</v>
      </c>
      <c r="B92" s="23" t="n">
        <v>2</v>
      </c>
    </row>
    <row r="93" customFormat="false" ht="12.75" hidden="false" customHeight="true" outlineLevel="0" collapsed="false">
      <c r="A93" s="103" t="s">
        <v>190</v>
      </c>
      <c r="B93" s="23" t="n">
        <v>2</v>
      </c>
    </row>
    <row r="94" customFormat="false" ht="12.75" hidden="false" customHeight="true" outlineLevel="0" collapsed="false">
      <c r="A94" s="103" t="s">
        <v>191</v>
      </c>
      <c r="B94" s="23" t="n">
        <v>2</v>
      </c>
    </row>
    <row r="95" customFormat="false" ht="12.75" hidden="false" customHeight="true" outlineLevel="0" collapsed="false">
      <c r="A95" s="103" t="s">
        <v>192</v>
      </c>
      <c r="B95" s="23" t="n">
        <v>2</v>
      </c>
    </row>
    <row r="96" customFormat="false" ht="12.75" hidden="false" customHeight="true" outlineLevel="0" collapsed="false">
      <c r="A96" s="103" t="s">
        <v>193</v>
      </c>
      <c r="B96" s="23" t="n">
        <v>2</v>
      </c>
    </row>
    <row r="97" customFormat="false" ht="12.75" hidden="false" customHeight="true" outlineLevel="0" collapsed="false">
      <c r="A97" s="103" t="s">
        <v>194</v>
      </c>
      <c r="B97" s="23" t="n">
        <v>2</v>
      </c>
    </row>
    <row r="98" customFormat="false" ht="12.75" hidden="false" customHeight="true" outlineLevel="0" collapsed="false">
      <c r="A98" s="103" t="s">
        <v>195</v>
      </c>
      <c r="B98" s="23" t="n">
        <v>2</v>
      </c>
    </row>
    <row r="99" customFormat="false" ht="12.75" hidden="false" customHeight="true" outlineLevel="0" collapsed="false">
      <c r="A99" s="103" t="s">
        <v>196</v>
      </c>
      <c r="B99" s="23" t="n">
        <v>2</v>
      </c>
    </row>
    <row r="100" customFormat="false" ht="12.75" hidden="false" customHeight="true" outlineLevel="0" collapsed="false">
      <c r="A100" s="103" t="s">
        <v>197</v>
      </c>
      <c r="B100" s="23" t="n">
        <v>2</v>
      </c>
    </row>
    <row r="101" customFormat="false" ht="12.75" hidden="false" customHeight="true" outlineLevel="0" collapsed="false">
      <c r="A101" s="103" t="s">
        <v>198</v>
      </c>
      <c r="B101" s="23" t="n">
        <v>2</v>
      </c>
    </row>
    <row r="102" customFormat="false" ht="12.75" hidden="false" customHeight="true" outlineLevel="0" collapsed="false">
      <c r="A102" s="103" t="s">
        <v>199</v>
      </c>
      <c r="B102" s="23" t="n">
        <v>1</v>
      </c>
    </row>
    <row r="103" customFormat="false" ht="12.75" hidden="false" customHeight="true" outlineLevel="0" collapsed="false">
      <c r="A103" s="103" t="s">
        <v>200</v>
      </c>
      <c r="B103" s="23" t="n">
        <v>1</v>
      </c>
    </row>
    <row r="104" customFormat="false" ht="12.75" hidden="false" customHeight="true" outlineLevel="0" collapsed="false">
      <c r="A104" s="103" t="s">
        <v>201</v>
      </c>
      <c r="B104" s="23" t="n">
        <v>1</v>
      </c>
    </row>
    <row r="105" customFormat="false" ht="12.75" hidden="false" customHeight="true" outlineLevel="0" collapsed="false">
      <c r="A105" s="103" t="s">
        <v>170</v>
      </c>
      <c r="B105" s="23" t="n">
        <v>1</v>
      </c>
    </row>
    <row r="106" customFormat="false" ht="12.75" hidden="false" customHeight="true" outlineLevel="0" collapsed="false">
      <c r="A106" s="103" t="s">
        <v>202</v>
      </c>
      <c r="B106" s="23" t="n">
        <v>1</v>
      </c>
    </row>
    <row r="107" customFormat="false" ht="12.75" hidden="false" customHeight="true" outlineLevel="0" collapsed="false">
      <c r="A107" s="103" t="s">
        <v>203</v>
      </c>
      <c r="B107" s="23" t="n">
        <v>1</v>
      </c>
    </row>
    <row r="108" customFormat="false" ht="12.75" hidden="false" customHeight="true" outlineLevel="0" collapsed="false">
      <c r="A108" s="103" t="s">
        <v>204</v>
      </c>
      <c r="B108" s="23" t="n">
        <v>1</v>
      </c>
    </row>
    <row r="109" customFormat="false" ht="12.75" hidden="false" customHeight="true" outlineLevel="0" collapsed="false">
      <c r="A109" s="103" t="s">
        <v>205</v>
      </c>
      <c r="B109" s="23" t="n">
        <v>1</v>
      </c>
    </row>
    <row r="110" customFormat="false" ht="12.75" hidden="false" customHeight="true" outlineLevel="0" collapsed="false">
      <c r="A110" s="103" t="s">
        <v>206</v>
      </c>
      <c r="B110" s="23" t="n">
        <v>1</v>
      </c>
    </row>
    <row r="111" customFormat="false" ht="12.75" hidden="false" customHeight="true" outlineLevel="0" collapsed="false">
      <c r="A111" s="103" t="s">
        <v>171</v>
      </c>
      <c r="B111" s="23" t="n">
        <v>1</v>
      </c>
    </row>
    <row r="112" customFormat="false" ht="12.75" hidden="false" customHeight="true" outlineLevel="0" collapsed="false">
      <c r="A112" s="103" t="s">
        <v>207</v>
      </c>
      <c r="B112" s="23" t="n">
        <v>1</v>
      </c>
    </row>
    <row r="113" customFormat="false" ht="12.75" hidden="false" customHeight="true" outlineLevel="0" collapsed="false">
      <c r="A113" s="103" t="s">
        <v>208</v>
      </c>
      <c r="B113" s="23" t="n">
        <v>1</v>
      </c>
    </row>
    <row r="114" customFormat="false" ht="12.75" hidden="false" customHeight="true" outlineLevel="0" collapsed="false">
      <c r="A114" s="103" t="s">
        <v>209</v>
      </c>
      <c r="B114" s="23" t="n">
        <v>1</v>
      </c>
    </row>
    <row r="115" customFormat="false" ht="12.75" hidden="false" customHeight="true" outlineLevel="0" collapsed="false">
      <c r="A115" s="103" t="s">
        <v>210</v>
      </c>
      <c r="B115" s="23" t="n">
        <v>1</v>
      </c>
    </row>
    <row r="116" customFormat="false" ht="12.75" hidden="false" customHeight="true" outlineLevel="0" collapsed="false">
      <c r="A116" s="103" t="s">
        <v>211</v>
      </c>
      <c r="B116" s="23" t="n">
        <v>1</v>
      </c>
    </row>
    <row r="117" customFormat="false" ht="12.75" hidden="false" customHeight="true" outlineLevel="0" collapsed="false">
      <c r="A117" s="103" t="s">
        <v>212</v>
      </c>
      <c r="B117" s="23" t="n">
        <v>1</v>
      </c>
    </row>
    <row r="118" customFormat="false" ht="12.75" hidden="false" customHeight="true" outlineLevel="0" collapsed="false">
      <c r="A118" s="103" t="s">
        <v>213</v>
      </c>
      <c r="B118" s="23" t="n">
        <v>1</v>
      </c>
    </row>
    <row r="119" customFormat="false" ht="12.75" hidden="false" customHeight="true" outlineLevel="0" collapsed="false">
      <c r="A119" s="103" t="s">
        <v>214</v>
      </c>
      <c r="B119" s="23" t="n">
        <v>1</v>
      </c>
    </row>
    <row r="120" customFormat="false" ht="12.75" hidden="false" customHeight="true" outlineLevel="0" collapsed="false">
      <c r="A120" s="103" t="s">
        <v>215</v>
      </c>
      <c r="B120" s="23" t="n">
        <v>1</v>
      </c>
    </row>
    <row r="121" customFormat="false" ht="12.75" hidden="false" customHeight="true" outlineLevel="0" collapsed="false">
      <c r="A121" s="103" t="s">
        <v>216</v>
      </c>
      <c r="B121" s="23" t="n">
        <v>1</v>
      </c>
    </row>
    <row r="122" customFormat="false" ht="12.75" hidden="false" customHeight="true" outlineLevel="0" collapsed="false">
      <c r="A122" s="103" t="s">
        <v>217</v>
      </c>
      <c r="B122" s="23" t="n">
        <v>1</v>
      </c>
    </row>
    <row r="123" customFormat="false" ht="12.75" hidden="false" customHeight="true" outlineLevel="0" collapsed="false">
      <c r="A123" s="103" t="s">
        <v>218</v>
      </c>
      <c r="B123" s="23" t="n">
        <v>1</v>
      </c>
    </row>
    <row r="124" customFormat="false" ht="12.75" hidden="false" customHeight="true" outlineLevel="0" collapsed="false">
      <c r="A124" s="216" t="s">
        <v>219</v>
      </c>
      <c r="B124" s="23" t="n">
        <v>1</v>
      </c>
    </row>
    <row r="125" customFormat="false" ht="12.75" hidden="false" customHeight="true" outlineLevel="0" collapsed="false">
      <c r="A125" s="216" t="s">
        <v>220</v>
      </c>
      <c r="B125" s="23" t="n">
        <v>1</v>
      </c>
    </row>
    <row r="126" customFormat="false" ht="12.75" hidden="false" customHeight="true" outlineLevel="0" collapsed="false">
      <c r="A126" s="216" t="s">
        <v>221</v>
      </c>
      <c r="B126" s="23" t="n">
        <v>1</v>
      </c>
    </row>
    <row r="127" customFormat="false" ht="12.75" hidden="false" customHeight="true" outlineLevel="0" collapsed="false">
      <c r="A127" s="216" t="s">
        <v>222</v>
      </c>
      <c r="B127" s="23" t="n">
        <v>1</v>
      </c>
    </row>
    <row r="128" customFormat="false" ht="12.75" hidden="false" customHeight="true" outlineLevel="0" collapsed="false">
      <c r="A128" s="166"/>
      <c r="B128" s="217"/>
    </row>
    <row r="129" customFormat="false" ht="12.75" hidden="false" customHeight="true" outlineLevel="0" collapsed="false"/>
    <row r="130" customFormat="false" ht="9.75" hidden="false" customHeight="true" outlineLevel="0" collapsed="false">
      <c r="A130" s="218" t="s">
        <v>223</v>
      </c>
      <c r="B130" s="218"/>
    </row>
    <row r="131" customFormat="false" ht="9.75" hidden="false" customHeight="true" outlineLevel="0" collapsed="false">
      <c r="A131" s="219" t="s">
        <v>224</v>
      </c>
      <c r="B131" s="218"/>
    </row>
    <row r="132" customFormat="false" ht="9.75" hidden="false" customHeight="true" outlineLevel="0" collapsed="false">
      <c r="A132" s="218" t="s">
        <v>225</v>
      </c>
      <c r="B132" s="220"/>
      <c r="C132" s="220"/>
    </row>
  </sheetData>
  <conditionalFormatting sqref="A9:A128">
    <cfRule type="expression" priority="2" aboveAverage="0" equalAverage="0" bottom="0" percent="0" rank="0" text="" dxfId="8">
      <formula>AND(COUNTIF($A$9:$A$128,A9)&gt;1,NOT(ISBLANK(A9)))</formula>
    </cfRule>
  </conditionalFormatting>
  <conditionalFormatting sqref="A8">
    <cfRule type="expression" priority="3" aboveAverage="0" equalAverage="0" bottom="0" percent="0" rank="0" text="" dxfId="9">
      <formula>AND(COUNTIF($A$8:$A$8,A8)&gt;1,NOT(ISBLANK(A8)))</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40.7"/>
    <col collapsed="false" customWidth="true" hidden="false" outlineLevel="0" max="2" min="2" style="114" width="19.7"/>
    <col collapsed="false" customWidth="false" hidden="false" outlineLevel="0" max="250" min="3" style="116" width="9.14"/>
    <col collapsed="false" customWidth="true" hidden="false" outlineLevel="0" max="251" min="251" style="116" width="51.7"/>
    <col collapsed="false" customWidth="true" hidden="false" outlineLevel="0" max="253" min="252" style="116" width="10.13"/>
    <col collapsed="false" customWidth="false" hidden="false" outlineLevel="0" max="257" min="254" style="116" width="9.14"/>
  </cols>
  <sheetData>
    <row r="1" s="118" customFormat="true" ht="21" hidden="false" customHeight="true" outlineLevel="0" collapsed="false">
      <c r="A1" s="1" t="s">
        <v>226</v>
      </c>
      <c r="B1" s="212"/>
    </row>
    <row r="2" s="118" customFormat="true" ht="17.1" hidden="false" customHeight="true" outlineLevel="0" collapsed="false">
      <c r="A2" s="68" t="s">
        <v>227</v>
      </c>
      <c r="B2" s="213"/>
    </row>
    <row r="3" s="118" customFormat="true" ht="12.75" hidden="false" customHeight="true" outlineLevel="0" collapsed="false">
      <c r="A3" s="180"/>
      <c r="B3" s="213"/>
    </row>
    <row r="4" s="118" customFormat="true" ht="12.75" hidden="false" customHeight="true" outlineLevel="0" collapsed="false">
      <c r="A4" s="89"/>
      <c r="B4" s="189"/>
    </row>
    <row r="5" s="118" customFormat="true" ht="12.75" hidden="false" customHeight="true" outlineLevel="0" collapsed="false">
      <c r="A5" s="12" t="s">
        <v>2</v>
      </c>
      <c r="B5" s="14" t="n">
        <v>2010</v>
      </c>
    </row>
    <row r="6" s="118" customFormat="true" ht="12.75" hidden="false" customHeight="true" outlineLevel="0" collapsed="false">
      <c r="A6" s="92"/>
      <c r="B6" s="214" t="s">
        <v>63</v>
      </c>
    </row>
    <row r="7" s="112" customFormat="true" ht="12.75" hidden="false" customHeight="true" outlineLevel="0" collapsed="false">
      <c r="A7" s="129"/>
      <c r="B7" s="215"/>
    </row>
    <row r="8" s="112" customFormat="true" ht="12.75" hidden="false" customHeight="true" outlineLevel="0" collapsed="false">
      <c r="A8" s="162" t="s">
        <v>79</v>
      </c>
      <c r="B8" s="102" t="n">
        <v>14272</v>
      </c>
    </row>
    <row r="9" s="112" customFormat="true" ht="12.75" hidden="false" customHeight="true" outlineLevel="0" collapsed="false">
      <c r="A9" s="103" t="s">
        <v>81</v>
      </c>
      <c r="B9" s="102" t="n">
        <v>2891</v>
      </c>
    </row>
    <row r="10" s="112" customFormat="true" ht="12.75" hidden="false" customHeight="true" outlineLevel="0" collapsed="false">
      <c r="A10" s="103" t="s">
        <v>94</v>
      </c>
      <c r="B10" s="102" t="n">
        <v>1030</v>
      </c>
    </row>
    <row r="11" s="112" customFormat="true" ht="12.75" hidden="false" customHeight="true" outlineLevel="0" collapsed="false">
      <c r="A11" s="103" t="s">
        <v>82</v>
      </c>
      <c r="B11" s="102" t="n">
        <v>971</v>
      </c>
    </row>
    <row r="12" s="112" customFormat="true" ht="12.75" hidden="false" customHeight="true" outlineLevel="0" collapsed="false">
      <c r="A12" s="103" t="s">
        <v>88</v>
      </c>
      <c r="B12" s="102" t="n">
        <v>835</v>
      </c>
    </row>
    <row r="13" s="112" customFormat="true" ht="12.75" hidden="false" customHeight="true" outlineLevel="0" collapsed="false">
      <c r="A13" s="103" t="s">
        <v>97</v>
      </c>
      <c r="B13" s="102" t="n">
        <v>766</v>
      </c>
    </row>
    <row r="14" s="112" customFormat="true" ht="12.75" hidden="false" customHeight="true" outlineLevel="0" collapsed="false">
      <c r="A14" s="103" t="s">
        <v>169</v>
      </c>
      <c r="B14" s="102" t="n">
        <v>732</v>
      </c>
    </row>
    <row r="15" s="112" customFormat="true" ht="12.75" hidden="false" customHeight="true" outlineLevel="0" collapsed="false">
      <c r="A15" s="103" t="s">
        <v>80</v>
      </c>
      <c r="B15" s="102" t="n">
        <v>610</v>
      </c>
    </row>
    <row r="16" s="112" customFormat="true" ht="12.75" hidden="false" customHeight="true" outlineLevel="0" collapsed="false">
      <c r="A16" s="103" t="s">
        <v>84</v>
      </c>
      <c r="B16" s="102" t="n">
        <v>596</v>
      </c>
    </row>
    <row r="17" s="112" customFormat="true" ht="12.75" hidden="false" customHeight="true" outlineLevel="0" collapsed="false">
      <c r="A17" s="103" t="s">
        <v>95</v>
      </c>
      <c r="B17" s="102" t="n">
        <v>579</v>
      </c>
    </row>
    <row r="18" s="112" customFormat="true" ht="12.75" hidden="false" customHeight="true" outlineLevel="0" collapsed="false">
      <c r="A18" s="103" t="s">
        <v>98</v>
      </c>
      <c r="B18" s="102" t="n">
        <v>545</v>
      </c>
    </row>
    <row r="19" s="112" customFormat="true" ht="12.75" hidden="false" customHeight="true" outlineLevel="0" collapsed="false">
      <c r="A19" s="103" t="s">
        <v>86</v>
      </c>
      <c r="B19" s="102" t="n">
        <v>510</v>
      </c>
    </row>
    <row r="20" s="112" customFormat="true" ht="12.75" hidden="false" customHeight="true" outlineLevel="0" collapsed="false">
      <c r="A20" s="103" t="s">
        <v>90</v>
      </c>
      <c r="B20" s="102" t="n">
        <v>461</v>
      </c>
    </row>
    <row r="21" s="112" customFormat="true" ht="12.75" hidden="false" customHeight="true" outlineLevel="0" collapsed="false">
      <c r="A21" s="103" t="s">
        <v>85</v>
      </c>
      <c r="B21" s="102" t="n">
        <v>359</v>
      </c>
    </row>
    <row r="22" s="112" customFormat="true" ht="12.75" hidden="false" customHeight="true" outlineLevel="0" collapsed="false">
      <c r="A22" s="103" t="s">
        <v>102</v>
      </c>
      <c r="B22" s="102" t="n">
        <v>331</v>
      </c>
    </row>
    <row r="23" s="112" customFormat="true" ht="12.75" hidden="false" customHeight="true" outlineLevel="0" collapsed="false">
      <c r="A23" s="103" t="s">
        <v>107</v>
      </c>
      <c r="B23" s="102" t="n">
        <v>318</v>
      </c>
    </row>
    <row r="24" s="112" customFormat="true" ht="12.75" hidden="false" customHeight="true" outlineLevel="0" collapsed="false">
      <c r="A24" s="103" t="s">
        <v>87</v>
      </c>
      <c r="B24" s="102" t="n">
        <v>235</v>
      </c>
    </row>
    <row r="25" s="112" customFormat="true" ht="12.75" hidden="false" customHeight="true" outlineLevel="0" collapsed="false">
      <c r="A25" s="103" t="s">
        <v>83</v>
      </c>
      <c r="B25" s="102" t="n">
        <v>218</v>
      </c>
    </row>
    <row r="26" s="112" customFormat="true" ht="12.75" hidden="false" customHeight="true" outlineLevel="0" collapsed="false">
      <c r="A26" s="103" t="s">
        <v>91</v>
      </c>
      <c r="B26" s="102" t="n">
        <v>174</v>
      </c>
    </row>
    <row r="27" s="112" customFormat="true" ht="12.75" hidden="false" customHeight="true" outlineLevel="0" collapsed="false">
      <c r="A27" s="103" t="s">
        <v>101</v>
      </c>
      <c r="B27" s="102" t="n">
        <v>147</v>
      </c>
    </row>
    <row r="28" s="112" customFormat="true" ht="12.75" hidden="false" customHeight="true" outlineLevel="0" collapsed="false">
      <c r="A28" s="103" t="s">
        <v>99</v>
      </c>
      <c r="B28" s="102" t="n">
        <v>131</v>
      </c>
    </row>
    <row r="29" s="112" customFormat="true" ht="12.75" hidden="false" customHeight="true" outlineLevel="0" collapsed="false">
      <c r="A29" s="103" t="s">
        <v>110</v>
      </c>
      <c r="B29" s="102" t="n">
        <v>126</v>
      </c>
    </row>
    <row r="30" s="117" customFormat="true" ht="12.75" hidden="false" customHeight="true" outlineLevel="0" collapsed="false">
      <c r="A30" s="103" t="s">
        <v>96</v>
      </c>
      <c r="B30" s="102" t="n">
        <v>113</v>
      </c>
    </row>
    <row r="31" s="112" customFormat="true" ht="12.75" hidden="false" customHeight="true" outlineLevel="0" collapsed="false">
      <c r="A31" s="103" t="s">
        <v>92</v>
      </c>
      <c r="B31" s="102" t="n">
        <v>113</v>
      </c>
    </row>
    <row r="32" s="112" customFormat="true" ht="12.75" hidden="false" customHeight="true" outlineLevel="0" collapsed="false">
      <c r="A32" s="103" t="s">
        <v>111</v>
      </c>
      <c r="B32" s="102" t="n">
        <v>102</v>
      </c>
    </row>
    <row r="33" customFormat="false" ht="12.75" hidden="false" customHeight="true" outlineLevel="0" collapsed="false">
      <c r="A33" s="103" t="s">
        <v>112</v>
      </c>
      <c r="B33" s="102" t="n">
        <v>98</v>
      </c>
    </row>
    <row r="34" customFormat="false" ht="12.75" hidden="false" customHeight="true" outlineLevel="0" collapsed="false">
      <c r="A34" s="103" t="s">
        <v>89</v>
      </c>
      <c r="B34" s="102" t="n">
        <v>98</v>
      </c>
    </row>
    <row r="35" customFormat="false" ht="12.75" hidden="false" customHeight="true" outlineLevel="0" collapsed="false">
      <c r="A35" s="103" t="s">
        <v>105</v>
      </c>
      <c r="B35" s="102" t="n">
        <v>82</v>
      </c>
    </row>
    <row r="36" customFormat="false" ht="12.75" hidden="false" customHeight="true" outlineLevel="0" collapsed="false">
      <c r="A36" s="103" t="s">
        <v>100</v>
      </c>
      <c r="B36" s="102" t="n">
        <v>77</v>
      </c>
    </row>
    <row r="37" customFormat="false" ht="12.75" hidden="false" customHeight="true" outlineLevel="0" collapsed="false">
      <c r="A37" s="103" t="s">
        <v>104</v>
      </c>
      <c r="B37" s="102" t="n">
        <v>74</v>
      </c>
    </row>
    <row r="38" customFormat="false" ht="12.75" hidden="false" customHeight="true" outlineLevel="0" collapsed="false">
      <c r="A38" s="103" t="s">
        <v>93</v>
      </c>
      <c r="B38" s="102" t="n">
        <v>64</v>
      </c>
    </row>
    <row r="39" customFormat="false" ht="12.75" hidden="false" customHeight="true" outlineLevel="0" collapsed="false">
      <c r="A39" s="103" t="s">
        <v>125</v>
      </c>
      <c r="B39" s="102" t="n">
        <v>54</v>
      </c>
    </row>
    <row r="40" customFormat="false" ht="12.75" hidden="false" customHeight="true" outlineLevel="0" collapsed="false">
      <c r="A40" s="103" t="s">
        <v>106</v>
      </c>
      <c r="B40" s="102" t="n">
        <v>46</v>
      </c>
    </row>
    <row r="41" customFormat="false" ht="12.75" hidden="false" customHeight="true" outlineLevel="0" collapsed="false">
      <c r="A41" s="103" t="s">
        <v>126</v>
      </c>
      <c r="B41" s="102" t="n">
        <v>46</v>
      </c>
    </row>
    <row r="42" customFormat="false" ht="12.75" hidden="false" customHeight="true" outlineLevel="0" collapsed="false">
      <c r="A42" s="103" t="s">
        <v>108</v>
      </c>
      <c r="B42" s="102" t="n">
        <v>44</v>
      </c>
    </row>
    <row r="43" customFormat="false" ht="12.75" hidden="false" customHeight="true" outlineLevel="0" collapsed="false">
      <c r="A43" s="103" t="s">
        <v>103</v>
      </c>
      <c r="B43" s="102" t="n">
        <v>42</v>
      </c>
    </row>
    <row r="44" customFormat="false" ht="12.75" hidden="false" customHeight="true" outlineLevel="0" collapsed="false">
      <c r="A44" s="103" t="s">
        <v>116</v>
      </c>
      <c r="B44" s="102" t="n">
        <v>39</v>
      </c>
    </row>
    <row r="45" customFormat="false" ht="12.75" hidden="false" customHeight="true" outlineLevel="0" collapsed="false">
      <c r="A45" s="103" t="s">
        <v>133</v>
      </c>
      <c r="B45" s="102" t="n">
        <v>39</v>
      </c>
    </row>
    <row r="46" customFormat="false" ht="12.75" hidden="false" customHeight="true" outlineLevel="0" collapsed="false">
      <c r="A46" s="103" t="s">
        <v>114</v>
      </c>
      <c r="B46" s="102" t="n">
        <v>36</v>
      </c>
    </row>
    <row r="47" customFormat="false" ht="12.75" hidden="false" customHeight="true" outlineLevel="0" collapsed="false">
      <c r="A47" s="103" t="s">
        <v>118</v>
      </c>
      <c r="B47" s="102" t="n">
        <v>35</v>
      </c>
    </row>
    <row r="48" customFormat="false" ht="12.75" hidden="false" customHeight="true" outlineLevel="0" collapsed="false">
      <c r="A48" s="103" t="s">
        <v>117</v>
      </c>
      <c r="B48" s="102" t="n">
        <v>35</v>
      </c>
    </row>
    <row r="49" customFormat="false" ht="12.75" hidden="false" customHeight="true" outlineLevel="0" collapsed="false">
      <c r="A49" s="103" t="s">
        <v>134</v>
      </c>
      <c r="B49" s="102" t="n">
        <v>30</v>
      </c>
    </row>
    <row r="50" customFormat="false" ht="12.75" hidden="false" customHeight="true" outlineLevel="0" collapsed="false">
      <c r="A50" s="103" t="s">
        <v>131</v>
      </c>
      <c r="B50" s="102" t="n">
        <v>26</v>
      </c>
    </row>
    <row r="51" customFormat="false" ht="12.75" hidden="false" customHeight="true" outlineLevel="0" collapsed="false">
      <c r="A51" s="103" t="s">
        <v>113</v>
      </c>
      <c r="B51" s="102" t="n">
        <v>24</v>
      </c>
    </row>
    <row r="52" customFormat="false" ht="12.75" hidden="false" customHeight="true" outlineLevel="0" collapsed="false">
      <c r="A52" s="103" t="s">
        <v>132</v>
      </c>
      <c r="B52" s="102" t="n">
        <v>23</v>
      </c>
    </row>
    <row r="53" customFormat="false" ht="12.75" hidden="false" customHeight="true" outlineLevel="0" collapsed="false">
      <c r="A53" s="103" t="s">
        <v>146</v>
      </c>
      <c r="B53" s="102" t="n">
        <v>23</v>
      </c>
    </row>
    <row r="54" customFormat="false" ht="12.75" hidden="false" customHeight="true" outlineLevel="0" collapsed="false">
      <c r="A54" s="103" t="s">
        <v>109</v>
      </c>
      <c r="B54" s="102" t="n">
        <v>22</v>
      </c>
    </row>
    <row r="55" customFormat="false" ht="12.75" hidden="false" customHeight="true" outlineLevel="0" collapsed="false">
      <c r="A55" s="103" t="s">
        <v>115</v>
      </c>
      <c r="B55" s="102" t="n">
        <v>19</v>
      </c>
    </row>
    <row r="56" customFormat="false" ht="12.75" hidden="false" customHeight="true" outlineLevel="0" collapsed="false">
      <c r="A56" s="103" t="s">
        <v>142</v>
      </c>
      <c r="B56" s="102" t="n">
        <v>19</v>
      </c>
    </row>
    <row r="57" customFormat="false" ht="12.75" hidden="false" customHeight="true" outlineLevel="0" collapsed="false">
      <c r="A57" s="103" t="s">
        <v>187</v>
      </c>
      <c r="B57" s="102" t="n">
        <v>15</v>
      </c>
    </row>
    <row r="58" customFormat="false" ht="12.75" hidden="false" customHeight="true" outlineLevel="0" collapsed="false">
      <c r="A58" s="103" t="s">
        <v>138</v>
      </c>
      <c r="B58" s="102" t="n">
        <v>13</v>
      </c>
    </row>
    <row r="59" customFormat="false" ht="12.75" hidden="false" customHeight="true" outlineLevel="0" collapsed="false">
      <c r="A59" s="103" t="s">
        <v>130</v>
      </c>
      <c r="B59" s="102" t="n">
        <v>13</v>
      </c>
    </row>
    <row r="60" customFormat="false" ht="12.75" hidden="false" customHeight="true" outlineLevel="0" collapsed="false">
      <c r="A60" s="103" t="s">
        <v>128</v>
      </c>
      <c r="B60" s="102" t="n">
        <v>11</v>
      </c>
    </row>
    <row r="61" customFormat="false" ht="12.75" hidden="false" customHeight="true" outlineLevel="0" collapsed="false">
      <c r="A61" s="103" t="s">
        <v>140</v>
      </c>
      <c r="B61" s="102" t="n">
        <v>10</v>
      </c>
    </row>
    <row r="62" customFormat="false" ht="12.75" hidden="false" customHeight="true" outlineLevel="0" collapsed="false">
      <c r="A62" s="103" t="s">
        <v>144</v>
      </c>
      <c r="B62" s="102" t="n">
        <v>10</v>
      </c>
    </row>
    <row r="63" customFormat="false" ht="12.75" hidden="false" customHeight="true" outlineLevel="0" collapsed="false">
      <c r="A63" s="103" t="s">
        <v>119</v>
      </c>
      <c r="B63" s="102" t="n">
        <v>10</v>
      </c>
    </row>
    <row r="64" customFormat="false" ht="12.75" hidden="false" customHeight="true" outlineLevel="0" collapsed="false">
      <c r="A64" s="103" t="s">
        <v>120</v>
      </c>
      <c r="B64" s="102" t="n">
        <v>9</v>
      </c>
    </row>
    <row r="65" customFormat="false" ht="12.75" hidden="false" customHeight="true" outlineLevel="0" collapsed="false">
      <c r="A65" s="103" t="s">
        <v>151</v>
      </c>
      <c r="B65" s="102" t="n">
        <v>9</v>
      </c>
    </row>
    <row r="66" customFormat="false" ht="12.75" hidden="false" customHeight="true" outlineLevel="0" collapsed="false">
      <c r="A66" s="103" t="s">
        <v>127</v>
      </c>
      <c r="B66" s="102" t="n">
        <v>8</v>
      </c>
    </row>
    <row r="67" customFormat="false" ht="12.75" hidden="false" customHeight="true" outlineLevel="0" collapsed="false">
      <c r="A67" s="103" t="s">
        <v>156</v>
      </c>
      <c r="B67" s="102" t="n">
        <v>8</v>
      </c>
    </row>
    <row r="68" customFormat="false" ht="12.75" hidden="false" customHeight="true" outlineLevel="0" collapsed="false">
      <c r="A68" s="103" t="s">
        <v>137</v>
      </c>
      <c r="B68" s="102" t="n">
        <v>7</v>
      </c>
    </row>
    <row r="69" customFormat="false" ht="12.75" hidden="false" customHeight="true" outlineLevel="0" collapsed="false">
      <c r="A69" s="103" t="s">
        <v>122</v>
      </c>
      <c r="B69" s="102" t="n">
        <v>7</v>
      </c>
    </row>
    <row r="70" customFormat="false" ht="12.75" hidden="false" customHeight="true" outlineLevel="0" collapsed="false">
      <c r="A70" s="103" t="s">
        <v>152</v>
      </c>
      <c r="B70" s="102" t="n">
        <v>7</v>
      </c>
    </row>
    <row r="71" customFormat="false" ht="12.75" hidden="false" customHeight="true" outlineLevel="0" collapsed="false">
      <c r="A71" s="103" t="s">
        <v>162</v>
      </c>
      <c r="B71" s="102" t="n">
        <v>7</v>
      </c>
    </row>
    <row r="72" customFormat="false" ht="12.75" hidden="false" customHeight="true" outlineLevel="0" collapsed="false">
      <c r="A72" s="103" t="s">
        <v>147</v>
      </c>
      <c r="B72" s="102" t="n">
        <v>6</v>
      </c>
    </row>
    <row r="73" customFormat="false" ht="12.75" hidden="false" customHeight="true" outlineLevel="0" collapsed="false">
      <c r="A73" s="103" t="s">
        <v>129</v>
      </c>
      <c r="B73" s="102" t="n">
        <v>6</v>
      </c>
    </row>
    <row r="74" customFormat="false" ht="12.75" hidden="false" customHeight="true" outlineLevel="0" collapsed="false">
      <c r="A74" s="103" t="s">
        <v>143</v>
      </c>
      <c r="B74" s="102" t="n">
        <v>5</v>
      </c>
    </row>
    <row r="75" customFormat="false" ht="12.75" hidden="false" customHeight="true" outlineLevel="0" collapsed="false">
      <c r="A75" s="103" t="s">
        <v>121</v>
      </c>
      <c r="B75" s="102" t="n">
        <v>5</v>
      </c>
    </row>
    <row r="76" customFormat="false" ht="12.75" hidden="false" customHeight="true" outlineLevel="0" collapsed="false">
      <c r="A76" s="103" t="s">
        <v>158</v>
      </c>
      <c r="B76" s="102" t="n">
        <v>5</v>
      </c>
    </row>
    <row r="77" customFormat="false" ht="12.75" hidden="false" customHeight="true" outlineLevel="0" collapsed="false">
      <c r="A77" s="103" t="s">
        <v>171</v>
      </c>
      <c r="B77" s="102" t="n">
        <v>5</v>
      </c>
    </row>
    <row r="78" customFormat="false" ht="12.75" hidden="false" customHeight="true" outlineLevel="0" collapsed="false">
      <c r="A78" s="103" t="s">
        <v>154</v>
      </c>
      <c r="B78" s="102" t="n">
        <v>5</v>
      </c>
    </row>
    <row r="79" customFormat="false" ht="12.75" hidden="false" customHeight="true" outlineLevel="0" collapsed="false">
      <c r="A79" s="103" t="s">
        <v>145</v>
      </c>
      <c r="B79" s="102" t="n">
        <v>5</v>
      </c>
    </row>
    <row r="80" customFormat="false" ht="12.75" hidden="false" customHeight="true" outlineLevel="0" collapsed="false">
      <c r="A80" s="103" t="s">
        <v>188</v>
      </c>
      <c r="B80" s="102" t="n">
        <v>5</v>
      </c>
    </row>
    <row r="81" customFormat="false" ht="12.75" hidden="false" customHeight="true" outlineLevel="0" collapsed="false">
      <c r="A81" s="103" t="s">
        <v>135</v>
      </c>
      <c r="B81" s="102" t="n">
        <v>5</v>
      </c>
    </row>
    <row r="82" customFormat="false" ht="12.75" hidden="false" customHeight="true" outlineLevel="0" collapsed="false">
      <c r="A82" s="103" t="s">
        <v>141</v>
      </c>
      <c r="B82" s="102" t="n">
        <v>4</v>
      </c>
    </row>
    <row r="83" customFormat="false" ht="12.75" hidden="false" customHeight="true" outlineLevel="0" collapsed="false">
      <c r="A83" s="103" t="s">
        <v>153</v>
      </c>
      <c r="B83" s="102" t="n">
        <v>4</v>
      </c>
    </row>
    <row r="84" customFormat="false" ht="12.75" hidden="false" customHeight="true" outlineLevel="0" collapsed="false">
      <c r="A84" s="103" t="s">
        <v>161</v>
      </c>
      <c r="B84" s="102" t="n">
        <v>4</v>
      </c>
    </row>
    <row r="85" customFormat="false" ht="12.75" hidden="false" customHeight="true" outlineLevel="0" collapsed="false">
      <c r="A85" s="103" t="s">
        <v>149</v>
      </c>
      <c r="B85" s="102" t="n">
        <v>4</v>
      </c>
    </row>
    <row r="86" customFormat="false" ht="12.75" hidden="false" customHeight="true" outlineLevel="0" collapsed="false">
      <c r="A86" s="103" t="s">
        <v>189</v>
      </c>
      <c r="B86" s="102" t="n">
        <v>3</v>
      </c>
    </row>
    <row r="87" customFormat="false" ht="12.75" hidden="false" customHeight="true" outlineLevel="0" collapsed="false">
      <c r="A87" s="103" t="s">
        <v>170</v>
      </c>
      <c r="B87" s="102" t="n">
        <v>3</v>
      </c>
    </row>
    <row r="88" customFormat="false" ht="12.75" hidden="false" customHeight="true" outlineLevel="0" collapsed="false">
      <c r="A88" s="103" t="s">
        <v>159</v>
      </c>
      <c r="B88" s="102" t="n">
        <v>3</v>
      </c>
    </row>
    <row r="89" customFormat="false" ht="12.75" hidden="false" customHeight="true" outlineLevel="0" collapsed="false">
      <c r="A89" s="103" t="s">
        <v>157</v>
      </c>
      <c r="B89" s="102" t="n">
        <v>3</v>
      </c>
    </row>
    <row r="90" customFormat="false" ht="12.75" hidden="false" customHeight="true" outlineLevel="0" collapsed="false">
      <c r="A90" s="103" t="s">
        <v>139</v>
      </c>
      <c r="B90" s="102" t="n">
        <v>3</v>
      </c>
    </row>
    <row r="91" customFormat="false" ht="12.75" hidden="false" customHeight="true" outlineLevel="0" collapsed="false">
      <c r="A91" s="103" t="s">
        <v>155</v>
      </c>
      <c r="B91" s="102" t="n">
        <v>3</v>
      </c>
    </row>
    <row r="92" customFormat="false" ht="12.75" hidden="false" customHeight="true" outlineLevel="0" collapsed="false">
      <c r="A92" s="103" t="s">
        <v>148</v>
      </c>
      <c r="B92" s="102" t="n">
        <v>3</v>
      </c>
    </row>
    <row r="93" customFormat="false" ht="12.75" hidden="false" customHeight="true" outlineLevel="0" collapsed="false">
      <c r="A93" s="103" t="s">
        <v>204</v>
      </c>
      <c r="B93" s="102" t="n">
        <v>2</v>
      </c>
    </row>
    <row r="94" customFormat="false" ht="12.75" hidden="false" customHeight="true" outlineLevel="0" collapsed="false">
      <c r="A94" s="103" t="s">
        <v>190</v>
      </c>
      <c r="B94" s="102" t="n">
        <v>2</v>
      </c>
    </row>
    <row r="95" customFormat="false" ht="12.75" hidden="false" customHeight="true" outlineLevel="0" collapsed="false">
      <c r="A95" s="103" t="s">
        <v>207</v>
      </c>
      <c r="B95" s="102" t="n">
        <v>2</v>
      </c>
    </row>
    <row r="96" customFormat="false" ht="12.75" hidden="false" customHeight="true" outlineLevel="0" collapsed="false">
      <c r="A96" s="103" t="s">
        <v>191</v>
      </c>
      <c r="B96" s="102" t="n">
        <v>2</v>
      </c>
    </row>
    <row r="97" customFormat="false" ht="12.75" hidden="false" customHeight="true" outlineLevel="0" collapsed="false">
      <c r="A97" s="103" t="s">
        <v>192</v>
      </c>
      <c r="B97" s="102" t="n">
        <v>2</v>
      </c>
    </row>
    <row r="98" customFormat="false" ht="12.75" hidden="false" customHeight="true" outlineLevel="0" collapsed="false">
      <c r="A98" s="103" t="s">
        <v>123</v>
      </c>
      <c r="B98" s="102" t="n">
        <v>2</v>
      </c>
    </row>
    <row r="99" customFormat="false" ht="12.75" hidden="false" customHeight="true" outlineLevel="0" collapsed="false">
      <c r="A99" s="103" t="s">
        <v>136</v>
      </c>
      <c r="B99" s="102" t="n">
        <v>2</v>
      </c>
    </row>
    <row r="100" customFormat="false" ht="12.75" hidden="false" customHeight="true" outlineLevel="0" collapsed="false">
      <c r="A100" s="103" t="s">
        <v>194</v>
      </c>
      <c r="B100" s="102" t="n">
        <v>2</v>
      </c>
    </row>
    <row r="101" customFormat="false" ht="12.75" hidden="false" customHeight="true" outlineLevel="0" collapsed="false">
      <c r="A101" s="103" t="s">
        <v>213</v>
      </c>
      <c r="B101" s="102" t="n">
        <v>2</v>
      </c>
    </row>
    <row r="102" customFormat="false" ht="12.75" hidden="false" customHeight="true" outlineLevel="0" collapsed="false">
      <c r="A102" s="103" t="s">
        <v>216</v>
      </c>
      <c r="B102" s="102" t="n">
        <v>2</v>
      </c>
    </row>
    <row r="103" customFormat="false" ht="12.75" hidden="false" customHeight="true" outlineLevel="0" collapsed="false">
      <c r="A103" s="103" t="s">
        <v>195</v>
      </c>
      <c r="B103" s="102" t="n">
        <v>2</v>
      </c>
    </row>
    <row r="104" customFormat="false" ht="12.75" hidden="false" customHeight="true" outlineLevel="0" collapsed="false">
      <c r="A104" s="103" t="s">
        <v>197</v>
      </c>
      <c r="B104" s="102" t="n">
        <v>2</v>
      </c>
    </row>
    <row r="105" customFormat="false" ht="12.75" hidden="false" customHeight="true" outlineLevel="0" collapsed="false">
      <c r="A105" s="103" t="s">
        <v>198</v>
      </c>
      <c r="B105" s="102" t="n">
        <v>2</v>
      </c>
    </row>
    <row r="106" customFormat="false" ht="12.75" hidden="false" customHeight="true" outlineLevel="0" collapsed="false">
      <c r="A106" s="103" t="s">
        <v>199</v>
      </c>
      <c r="B106" s="102" t="n">
        <v>1</v>
      </c>
    </row>
    <row r="107" customFormat="false" ht="12.75" hidden="false" customHeight="true" outlineLevel="0" collapsed="false">
      <c r="A107" s="103" t="s">
        <v>200</v>
      </c>
      <c r="B107" s="102" t="n">
        <v>1</v>
      </c>
    </row>
    <row r="108" customFormat="false" ht="12.75" hidden="false" customHeight="true" outlineLevel="0" collapsed="false">
      <c r="A108" s="103" t="s">
        <v>201</v>
      </c>
      <c r="B108" s="102" t="n">
        <v>1</v>
      </c>
    </row>
    <row r="109" customFormat="false" ht="12.75" hidden="false" customHeight="true" outlineLevel="0" collapsed="false">
      <c r="A109" s="103" t="s">
        <v>150</v>
      </c>
      <c r="B109" s="102" t="n">
        <v>1</v>
      </c>
    </row>
    <row r="110" customFormat="false" ht="12.75" hidden="false" customHeight="true" outlineLevel="0" collapsed="false">
      <c r="A110" s="103" t="s">
        <v>202</v>
      </c>
      <c r="B110" s="102" t="n">
        <v>1</v>
      </c>
    </row>
    <row r="111" customFormat="false" ht="12.75" hidden="false" customHeight="true" outlineLevel="0" collapsed="false">
      <c r="A111" s="103" t="s">
        <v>205</v>
      </c>
      <c r="B111" s="102" t="n">
        <v>1</v>
      </c>
    </row>
    <row r="112" customFormat="false" ht="12.75" hidden="false" customHeight="true" outlineLevel="0" collapsed="false">
      <c r="A112" s="103" t="s">
        <v>206</v>
      </c>
      <c r="B112" s="102" t="n">
        <v>1</v>
      </c>
    </row>
    <row r="113" customFormat="false" ht="12.75" hidden="false" customHeight="true" outlineLevel="0" collapsed="false">
      <c r="A113" s="103" t="s">
        <v>228</v>
      </c>
      <c r="B113" s="102" t="n">
        <v>1</v>
      </c>
    </row>
    <row r="114" customFormat="false" ht="12.75" hidden="false" customHeight="true" outlineLevel="0" collapsed="false">
      <c r="A114" s="103" t="s">
        <v>229</v>
      </c>
      <c r="B114" s="102" t="n">
        <v>1</v>
      </c>
    </row>
    <row r="115" customFormat="false" ht="12.75" hidden="false" customHeight="true" outlineLevel="0" collapsed="false">
      <c r="A115" s="103" t="s">
        <v>208</v>
      </c>
      <c r="B115" s="102" t="n">
        <v>1</v>
      </c>
    </row>
    <row r="116" customFormat="false" ht="12.75" hidden="false" customHeight="true" outlineLevel="0" collapsed="false">
      <c r="A116" s="103" t="s">
        <v>209</v>
      </c>
      <c r="B116" s="102" t="n">
        <v>1</v>
      </c>
    </row>
    <row r="117" customFormat="false" ht="12.75" hidden="false" customHeight="true" outlineLevel="0" collapsed="false">
      <c r="A117" s="103" t="s">
        <v>230</v>
      </c>
      <c r="B117" s="102" t="n">
        <v>1</v>
      </c>
    </row>
    <row r="118" customFormat="false" ht="12.75" hidden="false" customHeight="true" outlineLevel="0" collapsed="false">
      <c r="A118" s="103" t="s">
        <v>231</v>
      </c>
      <c r="B118" s="102" t="n">
        <v>1</v>
      </c>
    </row>
    <row r="119" customFormat="false" ht="12.75" hidden="false" customHeight="true" outlineLevel="0" collapsed="false">
      <c r="A119" s="103" t="s">
        <v>210</v>
      </c>
      <c r="B119" s="102" t="n">
        <v>1</v>
      </c>
    </row>
    <row r="120" customFormat="false" ht="12.75" hidden="false" customHeight="true" outlineLevel="0" collapsed="false">
      <c r="A120" s="103" t="s">
        <v>193</v>
      </c>
      <c r="B120" s="102" t="n">
        <v>1</v>
      </c>
    </row>
    <row r="121" customFormat="false" ht="12.75" hidden="false" customHeight="true" outlineLevel="0" collapsed="false">
      <c r="A121" s="103" t="s">
        <v>212</v>
      </c>
      <c r="B121" s="102" t="n">
        <v>1</v>
      </c>
    </row>
    <row r="122" customFormat="false" ht="12.75" hidden="false" customHeight="true" outlineLevel="0" collapsed="false">
      <c r="A122" s="103" t="s">
        <v>214</v>
      </c>
      <c r="B122" s="102" t="n">
        <v>1</v>
      </c>
    </row>
    <row r="123" customFormat="false" ht="12.75" hidden="false" customHeight="true" outlineLevel="0" collapsed="false">
      <c r="A123" s="103" t="s">
        <v>215</v>
      </c>
      <c r="B123" s="102" t="n">
        <v>1</v>
      </c>
    </row>
    <row r="124" customFormat="false" ht="12.75" hidden="false" customHeight="true" outlineLevel="0" collapsed="false">
      <c r="A124" s="103" t="s">
        <v>217</v>
      </c>
      <c r="B124" s="102" t="n">
        <v>1</v>
      </c>
    </row>
    <row r="125" customFormat="false" ht="12.75" hidden="false" customHeight="true" outlineLevel="0" collapsed="false">
      <c r="A125" s="103" t="s">
        <v>218</v>
      </c>
      <c r="B125" s="102" t="n">
        <v>1</v>
      </c>
    </row>
    <row r="126" customFormat="false" ht="12.75" hidden="false" customHeight="true" outlineLevel="0" collapsed="false">
      <c r="A126" s="103" t="s">
        <v>232</v>
      </c>
      <c r="B126" s="102" t="n">
        <v>1</v>
      </c>
    </row>
    <row r="127" customFormat="false" ht="12.75" hidden="false" customHeight="true" outlineLevel="0" collapsed="false">
      <c r="A127" s="216" t="s">
        <v>220</v>
      </c>
      <c r="B127" s="102" t="n">
        <v>1</v>
      </c>
    </row>
    <row r="128" customFormat="false" ht="12.75" hidden="false" customHeight="true" outlineLevel="0" collapsed="false">
      <c r="A128" s="216" t="s">
        <v>196</v>
      </c>
      <c r="B128" s="102" t="n">
        <v>1</v>
      </c>
    </row>
    <row r="129" customFormat="false" ht="12.75" hidden="false" customHeight="true" outlineLevel="0" collapsed="false">
      <c r="A129" s="216" t="s">
        <v>221</v>
      </c>
      <c r="B129" s="102" t="n">
        <v>1</v>
      </c>
    </row>
    <row r="130" customFormat="false" ht="12.75" hidden="false" customHeight="true" outlineLevel="0" collapsed="false">
      <c r="A130" s="216" t="s">
        <v>222</v>
      </c>
      <c r="B130" s="23" t="n">
        <v>1</v>
      </c>
    </row>
    <row r="131" customFormat="false" ht="12.75" hidden="false" customHeight="true" outlineLevel="0" collapsed="false">
      <c r="A131" s="221"/>
      <c r="B131" s="217"/>
    </row>
    <row r="132" customFormat="false" ht="12.75" hidden="false" customHeight="true" outlineLevel="0" collapsed="false">
      <c r="A132" s="222"/>
    </row>
    <row r="133" customFormat="false" ht="9.75" hidden="false" customHeight="true" outlineLevel="0" collapsed="false">
      <c r="A133" s="223" t="s">
        <v>223</v>
      </c>
      <c r="B133" s="218"/>
    </row>
    <row r="134" customFormat="false" ht="9.75" hidden="false" customHeight="true" outlineLevel="0" collapsed="false">
      <c r="A134" s="223" t="s">
        <v>233</v>
      </c>
      <c r="B134" s="223"/>
      <c r="C134" s="223"/>
    </row>
    <row r="135" customFormat="false" ht="9.75" hidden="false" customHeight="true" outlineLevel="0" collapsed="false">
      <c r="A135" s="223" t="s">
        <v>225</v>
      </c>
      <c r="B135" s="218"/>
    </row>
  </sheetData>
  <conditionalFormatting sqref="A130:A131">
    <cfRule type="expression" priority="2" aboveAverage="0" equalAverage="0" bottom="0" percent="0" rank="0" text="" dxfId="10">
      <formula>AND(COUNTIF($A$130:$A$131,A130)&gt;1,NOT(ISBLANK(A130)))</formula>
    </cfRule>
  </conditionalFormatting>
  <conditionalFormatting sqref="A80">
    <cfRule type="expression" priority="3" aboveAverage="0" equalAverage="0" bottom="0" percent="0" rank="0" text="" dxfId="11">
      <formula>AND(COUNTIF($A$80:$A$80,A80)&gt;1,NOT(ISBLANK(A80)))</formula>
    </cfRule>
  </conditionalFormatting>
  <conditionalFormatting sqref="A134">
    <cfRule type="expression" priority="4" aboveAverage="0" equalAverage="0" bottom="0" percent="0" rank="0" text="" dxfId="12">
      <formula>AND(COUNTIF($A$134:$A$134,A134)&gt;1,NOT(ISBLANK(A134)))</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 collapsed="false" customWidth="true" hidden="false" outlineLevel="0" max="6" min="6" style="0" width="9.7"/>
    <col collapsed="false" customWidth="true" hidden="false" outlineLevel="0" max="7" min="7" style="0" width="6.7"/>
  </cols>
  <sheetData>
    <row r="1" customFormat="false" ht="21" hidden="false" customHeight="true" outlineLevel="0" collapsed="false">
      <c r="A1" s="188" t="s">
        <v>234</v>
      </c>
      <c r="B1" s="3"/>
      <c r="C1" s="3"/>
      <c r="D1" s="3"/>
      <c r="E1" s="3"/>
      <c r="F1" s="3"/>
      <c r="G1" s="4"/>
    </row>
    <row r="2" customFormat="false" ht="16.5" hidden="false" customHeight="true" outlineLevel="0" collapsed="false">
      <c r="A2" s="224" t="s">
        <v>235</v>
      </c>
      <c r="B2" s="7"/>
      <c r="C2" s="7"/>
      <c r="D2" s="7"/>
      <c r="E2" s="7"/>
      <c r="F2" s="7"/>
      <c r="G2" s="8"/>
    </row>
    <row r="3" customFormat="false" ht="12.75" hidden="false" customHeight="true" outlineLevel="0" collapsed="false">
      <c r="A3" s="224"/>
      <c r="B3" s="7"/>
      <c r="C3" s="7"/>
      <c r="D3" s="7"/>
      <c r="E3" s="7"/>
      <c r="F3" s="7"/>
      <c r="G3" s="8"/>
    </row>
    <row r="4" customFormat="false" ht="12.75" hidden="false" customHeight="true" outlineLevel="0" collapsed="false">
      <c r="A4" s="150"/>
      <c r="B4" s="7"/>
      <c r="C4" s="7"/>
      <c r="D4" s="7"/>
      <c r="E4" s="7"/>
      <c r="F4" s="7"/>
      <c r="G4" s="189" t="s">
        <v>1</v>
      </c>
    </row>
    <row r="5" customFormat="false" ht="12.75" hidden="false" customHeight="true" outlineLevel="0" collapsed="false">
      <c r="A5" s="190" t="s">
        <v>47</v>
      </c>
      <c r="B5" s="52" t="n">
        <v>2010</v>
      </c>
      <c r="C5" s="191"/>
      <c r="D5" s="52" t="n">
        <v>2011</v>
      </c>
      <c r="E5" s="191"/>
      <c r="F5" s="52" t="n">
        <v>2012</v>
      </c>
      <c r="G5" s="192"/>
    </row>
    <row r="6" customFormat="false" ht="12.75" hidden="false" customHeight="true" outlineLevel="0" collapsed="false">
      <c r="A6" s="225"/>
      <c r="B6" s="151"/>
      <c r="C6" s="54"/>
      <c r="D6" s="151"/>
      <c r="E6" s="54"/>
      <c r="F6" s="151"/>
      <c r="G6" s="193"/>
    </row>
    <row r="7" customFormat="false" ht="12.75" hidden="false" customHeight="true" outlineLevel="0" collapsed="false">
      <c r="A7" s="226"/>
      <c r="B7" s="154" t="s">
        <v>78</v>
      </c>
      <c r="C7" s="154" t="s">
        <v>29</v>
      </c>
      <c r="D7" s="154" t="s">
        <v>78</v>
      </c>
      <c r="E7" s="154" t="s">
        <v>29</v>
      </c>
      <c r="F7" s="154" t="s">
        <v>78</v>
      </c>
      <c r="G7" s="194" t="s">
        <v>29</v>
      </c>
    </row>
    <row r="8" customFormat="false" ht="12.75" hidden="false" customHeight="true" outlineLevel="0" collapsed="false">
      <c r="A8" s="195"/>
      <c r="B8" s="196"/>
      <c r="C8" s="157"/>
      <c r="D8" s="157"/>
      <c r="E8" s="157"/>
      <c r="F8" s="157"/>
      <c r="G8" s="197"/>
    </row>
    <row r="9" customFormat="false" ht="12.75" hidden="false" customHeight="true" outlineLevel="0" collapsed="false">
      <c r="A9" s="198"/>
      <c r="B9" s="199"/>
      <c r="C9" s="199"/>
      <c r="D9" s="199"/>
      <c r="E9" s="199"/>
      <c r="F9" s="200"/>
      <c r="G9" s="201"/>
    </row>
    <row r="10" customFormat="false" ht="12.75" hidden="false" customHeight="true" outlineLevel="0" collapsed="false">
      <c r="A10" s="202" t="s">
        <v>79</v>
      </c>
      <c r="B10" s="203" t="n">
        <v>587209</v>
      </c>
      <c r="C10" s="204" t="n">
        <v>1</v>
      </c>
      <c r="D10" s="203" t="n">
        <v>590594</v>
      </c>
      <c r="E10" s="204" t="n">
        <v>1</v>
      </c>
      <c r="F10" s="203" t="n">
        <v>617384</v>
      </c>
      <c r="G10" s="205" t="n">
        <v>1</v>
      </c>
    </row>
    <row r="11" customFormat="false" ht="12.75" hidden="false" customHeight="true" outlineLevel="0" collapsed="false">
      <c r="A11" s="202" t="s">
        <v>236</v>
      </c>
      <c r="B11" s="203" t="n">
        <v>92775</v>
      </c>
      <c r="C11" s="204" t="n">
        <v>0.16</v>
      </c>
      <c r="D11" s="203" t="n">
        <v>86432</v>
      </c>
      <c r="E11" s="204" t="n">
        <v>0.15</v>
      </c>
      <c r="F11" s="203" t="n">
        <v>72030</v>
      </c>
      <c r="G11" s="205" t="n">
        <v>0.12</v>
      </c>
    </row>
    <row r="12" customFormat="false" ht="12.75" hidden="false" customHeight="true" outlineLevel="0" collapsed="false">
      <c r="A12" s="206" t="s">
        <v>237</v>
      </c>
      <c r="B12" s="203" t="n">
        <v>49580</v>
      </c>
      <c r="C12" s="204" t="n">
        <v>0.08</v>
      </c>
      <c r="D12" s="203" t="n">
        <v>46243</v>
      </c>
      <c r="E12" s="204" t="n">
        <v>0.08</v>
      </c>
      <c r="F12" s="203" t="n">
        <v>36367</v>
      </c>
      <c r="G12" s="205" t="n">
        <v>0.06</v>
      </c>
    </row>
    <row r="13" customFormat="false" ht="12.75" hidden="false" customHeight="true" outlineLevel="0" collapsed="false">
      <c r="A13" s="206" t="s">
        <v>238</v>
      </c>
      <c r="B13" s="203" t="n">
        <v>27329</v>
      </c>
      <c r="C13" s="204" t="n">
        <v>0.05</v>
      </c>
      <c r="D13" s="203" t="n">
        <v>23820</v>
      </c>
      <c r="E13" s="204" t="n">
        <v>0.04</v>
      </c>
      <c r="F13" s="203" t="n">
        <v>18767</v>
      </c>
      <c r="G13" s="205" t="n">
        <v>0.03</v>
      </c>
    </row>
    <row r="14" customFormat="false" ht="12.75" hidden="false" customHeight="true" outlineLevel="0" collapsed="false">
      <c r="A14" s="206" t="s">
        <v>239</v>
      </c>
      <c r="B14" s="203" t="n">
        <v>9002</v>
      </c>
      <c r="C14" s="204" t="n">
        <v>0.02</v>
      </c>
      <c r="D14" s="203" t="n">
        <v>8029</v>
      </c>
      <c r="E14" s="204" t="n">
        <v>0.01</v>
      </c>
      <c r="F14" s="203" t="n">
        <v>6800</v>
      </c>
      <c r="G14" s="205" t="n">
        <v>0.01</v>
      </c>
    </row>
    <row r="15" customFormat="false" ht="12.75" hidden="false" customHeight="true" outlineLevel="0" collapsed="false">
      <c r="A15" s="206" t="s">
        <v>240</v>
      </c>
      <c r="B15" s="203" t="n">
        <v>3561</v>
      </c>
      <c r="C15" s="204" t="n">
        <v>0.01</v>
      </c>
      <c r="D15" s="203" t="n">
        <v>5216</v>
      </c>
      <c r="E15" s="204" t="n">
        <v>0.01</v>
      </c>
      <c r="F15" s="203" t="n">
        <v>6754</v>
      </c>
      <c r="G15" s="205" t="n">
        <v>0.01</v>
      </c>
    </row>
    <row r="16" customFormat="false" ht="12.75" hidden="false" customHeight="true" outlineLevel="0" collapsed="false">
      <c r="A16" s="206" t="s">
        <v>241</v>
      </c>
      <c r="B16" s="203" t="n">
        <v>1334</v>
      </c>
      <c r="C16" s="204" t="n">
        <v>0</v>
      </c>
      <c r="D16" s="203" t="n">
        <v>1496</v>
      </c>
      <c r="E16" s="204" t="n">
        <v>0</v>
      </c>
      <c r="F16" s="203" t="n">
        <v>2124</v>
      </c>
      <c r="G16" s="205" t="n">
        <v>0</v>
      </c>
    </row>
    <row r="17" customFormat="false" ht="12.75" hidden="false" customHeight="true" outlineLevel="0" collapsed="false">
      <c r="A17" s="206" t="s">
        <v>242</v>
      </c>
      <c r="B17" s="203" t="n">
        <v>1966</v>
      </c>
      <c r="C17" s="204" t="n">
        <v>0</v>
      </c>
      <c r="D17" s="203" t="n">
        <v>1624</v>
      </c>
      <c r="E17" s="204" t="n">
        <v>0</v>
      </c>
      <c r="F17" s="203" t="n">
        <v>1212</v>
      </c>
      <c r="G17" s="205" t="n">
        <v>0</v>
      </c>
    </row>
    <row r="18" customFormat="false" ht="12.75" hidden="false" customHeight="true" outlineLevel="0" collapsed="false">
      <c r="A18" s="206" t="s">
        <v>243</v>
      </c>
      <c r="B18" s="203" t="n">
        <v>3</v>
      </c>
      <c r="C18" s="204" t="n">
        <v>0</v>
      </c>
      <c r="D18" s="203" t="n">
        <v>3</v>
      </c>
      <c r="E18" s="204" t="n">
        <v>0</v>
      </c>
      <c r="F18" s="203" t="n">
        <v>4</v>
      </c>
      <c r="G18" s="205" t="n">
        <v>0</v>
      </c>
    </row>
    <row r="19" customFormat="false" ht="12.75" hidden="false" customHeight="true" outlineLevel="0" collapsed="false">
      <c r="A19" s="206"/>
      <c r="B19" s="203"/>
      <c r="C19" s="204"/>
      <c r="D19" s="203"/>
      <c r="E19" s="204"/>
      <c r="F19" s="203"/>
      <c r="G19" s="205"/>
    </row>
    <row r="20" customFormat="false" ht="12.75" hidden="false" customHeight="true" outlineLevel="0" collapsed="false">
      <c r="A20" s="227" t="s">
        <v>244</v>
      </c>
      <c r="B20" s="203" t="n">
        <v>236376</v>
      </c>
      <c r="C20" s="204" t="n">
        <v>0.4</v>
      </c>
      <c r="D20" s="203" t="n">
        <v>238637</v>
      </c>
      <c r="E20" s="203" t="n">
        <v>0</v>
      </c>
      <c r="F20" s="203" t="n">
        <v>264100</v>
      </c>
      <c r="G20" s="228" t="n">
        <v>0</v>
      </c>
    </row>
    <row r="21" customFormat="false" ht="12.75" hidden="false" customHeight="true" outlineLevel="0" collapsed="false">
      <c r="A21" s="206" t="s">
        <v>245</v>
      </c>
      <c r="B21" s="203" t="n">
        <v>52405</v>
      </c>
      <c r="C21" s="204" t="n">
        <v>0.09</v>
      </c>
      <c r="D21" s="203" t="n">
        <v>63815</v>
      </c>
      <c r="E21" s="204" t="n">
        <v>0.11</v>
      </c>
      <c r="F21" s="203" t="n">
        <v>79003</v>
      </c>
      <c r="G21" s="205" t="n">
        <v>0.13</v>
      </c>
    </row>
    <row r="22" customFormat="false" ht="12.75" hidden="false" customHeight="true" outlineLevel="0" collapsed="false">
      <c r="A22" s="206" t="s">
        <v>246</v>
      </c>
      <c r="B22" s="203" t="n">
        <v>25447</v>
      </c>
      <c r="C22" s="204" t="n">
        <v>0.04</v>
      </c>
      <c r="D22" s="203" t="n">
        <v>22881</v>
      </c>
      <c r="E22" s="204" t="n">
        <v>0.04</v>
      </c>
      <c r="F22" s="203" t="n">
        <v>25904</v>
      </c>
      <c r="G22" s="205" t="n">
        <v>0.04</v>
      </c>
    </row>
    <row r="23" customFormat="false" ht="12.75" hidden="false" customHeight="true" outlineLevel="0" collapsed="false">
      <c r="A23" s="206" t="s">
        <v>247</v>
      </c>
      <c r="B23" s="203" t="n">
        <v>28686</v>
      </c>
      <c r="C23" s="204" t="n">
        <v>0.05</v>
      </c>
      <c r="D23" s="203" t="n">
        <v>25536</v>
      </c>
      <c r="E23" s="204" t="n">
        <v>0.04</v>
      </c>
      <c r="F23" s="203" t="n">
        <v>24232</v>
      </c>
      <c r="G23" s="205" t="n">
        <v>0.04</v>
      </c>
    </row>
    <row r="24" customFormat="false" ht="12.75" hidden="false" customHeight="true" outlineLevel="0" collapsed="false">
      <c r="A24" s="206" t="s">
        <v>248</v>
      </c>
      <c r="B24" s="203" t="n">
        <v>27572</v>
      </c>
      <c r="C24" s="204" t="n">
        <v>0.05</v>
      </c>
      <c r="D24" s="203" t="n">
        <v>21972</v>
      </c>
      <c r="E24" s="204" t="n">
        <v>0.04</v>
      </c>
      <c r="F24" s="203" t="n">
        <v>23768</v>
      </c>
      <c r="G24" s="205" t="n">
        <v>0.04</v>
      </c>
    </row>
    <row r="25" customFormat="false" ht="12.75" hidden="false" customHeight="true" outlineLevel="0" collapsed="false">
      <c r="A25" s="206" t="s">
        <v>249</v>
      </c>
      <c r="B25" s="203" t="n">
        <v>13815</v>
      </c>
      <c r="C25" s="204" t="n">
        <v>0.02</v>
      </c>
      <c r="D25" s="203" t="n">
        <v>15144</v>
      </c>
      <c r="E25" s="204" t="n">
        <v>0.03</v>
      </c>
      <c r="F25" s="203" t="n">
        <v>18430</v>
      </c>
      <c r="G25" s="205" t="n">
        <v>0.03</v>
      </c>
    </row>
    <row r="26" customFormat="false" ht="12.75" hidden="false" customHeight="true" outlineLevel="0" collapsed="false">
      <c r="A26" s="206" t="s">
        <v>250</v>
      </c>
      <c r="B26" s="203" t="n">
        <v>14660</v>
      </c>
      <c r="C26" s="204" t="n">
        <v>0.02</v>
      </c>
      <c r="D26" s="203" t="n">
        <v>14578</v>
      </c>
      <c r="E26" s="204" t="n">
        <v>0.02</v>
      </c>
      <c r="F26" s="203" t="n">
        <v>17983</v>
      </c>
      <c r="G26" s="205" t="n">
        <v>0.03</v>
      </c>
    </row>
    <row r="27" customFormat="false" ht="12.75" hidden="false" customHeight="true" outlineLevel="0" collapsed="false">
      <c r="A27" s="206" t="s">
        <v>251</v>
      </c>
      <c r="B27" s="203" t="n">
        <v>11185</v>
      </c>
      <c r="C27" s="204" t="n">
        <v>0.02</v>
      </c>
      <c r="D27" s="203" t="n">
        <v>11615</v>
      </c>
      <c r="E27" s="204" t="n">
        <v>0.02</v>
      </c>
      <c r="F27" s="203" t="n">
        <v>11491</v>
      </c>
      <c r="G27" s="205" t="n">
        <v>0.02</v>
      </c>
    </row>
    <row r="28" customFormat="false" ht="12.75" hidden="false" customHeight="true" outlineLevel="0" collapsed="false">
      <c r="A28" s="206" t="s">
        <v>252</v>
      </c>
      <c r="B28" s="203" t="n">
        <v>8931</v>
      </c>
      <c r="C28" s="204" t="n">
        <v>0.02</v>
      </c>
      <c r="D28" s="203" t="n">
        <v>8218</v>
      </c>
      <c r="E28" s="204" t="n">
        <v>0.01</v>
      </c>
      <c r="F28" s="203" t="n">
        <v>9673</v>
      </c>
      <c r="G28" s="205" t="n">
        <v>0.02</v>
      </c>
    </row>
    <row r="29" customFormat="false" ht="12.75" hidden="false" customHeight="true" outlineLevel="0" collapsed="false">
      <c r="A29" s="206" t="s">
        <v>253</v>
      </c>
      <c r="B29" s="203" t="n">
        <v>6706</v>
      </c>
      <c r="C29" s="204" t="n">
        <v>0.01</v>
      </c>
      <c r="D29" s="203" t="n">
        <v>7530</v>
      </c>
      <c r="E29" s="204" t="n">
        <v>0.01</v>
      </c>
      <c r="F29" s="203" t="n">
        <v>7448</v>
      </c>
      <c r="G29" s="205" t="n">
        <v>0.01</v>
      </c>
    </row>
    <row r="30" customFormat="false" ht="12.75" hidden="false" customHeight="true" outlineLevel="0" collapsed="false">
      <c r="A30" s="206" t="s">
        <v>254</v>
      </c>
      <c r="B30" s="203" t="n">
        <v>6951</v>
      </c>
      <c r="C30" s="204" t="n">
        <v>0.01</v>
      </c>
      <c r="D30" s="203" t="n">
        <v>7621</v>
      </c>
      <c r="E30" s="204" t="n">
        <v>0.01</v>
      </c>
      <c r="F30" s="203" t="n">
        <v>7092</v>
      </c>
      <c r="G30" s="205" t="n">
        <v>0.01</v>
      </c>
    </row>
    <row r="31" customFormat="false" ht="12.75" hidden="false" customHeight="true" outlineLevel="0" collapsed="false">
      <c r="A31" s="206" t="s">
        <v>255</v>
      </c>
      <c r="B31" s="203" t="n">
        <v>7188</v>
      </c>
      <c r="C31" s="204" t="n">
        <v>0.01</v>
      </c>
      <c r="D31" s="203" t="n">
        <v>6381</v>
      </c>
      <c r="E31" s="204" t="n">
        <v>0.01</v>
      </c>
      <c r="F31" s="203" t="n">
        <v>6615</v>
      </c>
      <c r="G31" s="205" t="n">
        <v>0.01</v>
      </c>
    </row>
    <row r="32" customFormat="false" ht="12.75" hidden="false" customHeight="true" outlineLevel="0" collapsed="false">
      <c r="A32" s="206" t="s">
        <v>256</v>
      </c>
      <c r="B32" s="203" t="n">
        <v>5780</v>
      </c>
      <c r="C32" s="204" t="n">
        <v>0.01</v>
      </c>
      <c r="D32" s="203" t="n">
        <v>4481</v>
      </c>
      <c r="E32" s="204" t="n">
        <v>0.01</v>
      </c>
      <c r="F32" s="203" t="n">
        <v>5534</v>
      </c>
      <c r="G32" s="205" t="n">
        <v>0.01</v>
      </c>
    </row>
    <row r="33" customFormat="false" ht="12.75" hidden="false" customHeight="true" outlineLevel="0" collapsed="false">
      <c r="A33" s="206" t="s">
        <v>257</v>
      </c>
      <c r="B33" s="203" t="n">
        <v>4573</v>
      </c>
      <c r="C33" s="204" t="n">
        <v>0.01</v>
      </c>
      <c r="D33" s="203" t="n">
        <v>5568</v>
      </c>
      <c r="E33" s="204" t="n">
        <v>0.01</v>
      </c>
      <c r="F33" s="203" t="n">
        <v>5268</v>
      </c>
      <c r="G33" s="205" t="n">
        <v>0.01</v>
      </c>
    </row>
    <row r="34" customFormat="false" ht="12.75" hidden="false" customHeight="true" outlineLevel="0" collapsed="false">
      <c r="A34" s="206" t="s">
        <v>258</v>
      </c>
      <c r="B34" s="203" t="n">
        <v>5339</v>
      </c>
      <c r="C34" s="204" t="n">
        <v>0.01</v>
      </c>
      <c r="D34" s="203" t="n">
        <v>5789</v>
      </c>
      <c r="E34" s="204" t="n">
        <v>0.01</v>
      </c>
      <c r="F34" s="203" t="n">
        <v>4481</v>
      </c>
      <c r="G34" s="205" t="n">
        <v>0.01</v>
      </c>
    </row>
    <row r="35" customFormat="false" ht="12.75" hidden="false" customHeight="true" outlineLevel="0" collapsed="false">
      <c r="A35" s="206" t="s">
        <v>259</v>
      </c>
      <c r="B35" s="203" t="n">
        <v>5451</v>
      </c>
      <c r="C35" s="204" t="n">
        <v>0.01</v>
      </c>
      <c r="D35" s="203" t="n">
        <v>5063</v>
      </c>
      <c r="E35" s="204" t="n">
        <v>0.01</v>
      </c>
      <c r="F35" s="203" t="n">
        <v>4165</v>
      </c>
      <c r="G35" s="205" t="n">
        <v>0.01</v>
      </c>
    </row>
    <row r="36" customFormat="false" ht="12.75" hidden="false" customHeight="true" outlineLevel="0" collapsed="false">
      <c r="A36" s="206" t="s">
        <v>260</v>
      </c>
      <c r="B36" s="203" t="n">
        <v>3318</v>
      </c>
      <c r="C36" s="204" t="n">
        <v>0.01</v>
      </c>
      <c r="D36" s="203" t="n">
        <v>3393</v>
      </c>
      <c r="E36" s="204" t="n">
        <v>0.01</v>
      </c>
      <c r="F36" s="203" t="n">
        <v>3960</v>
      </c>
      <c r="G36" s="205" t="n">
        <v>0.01</v>
      </c>
    </row>
    <row r="37" customFormat="false" ht="12.75" hidden="false" customHeight="true" outlineLevel="0" collapsed="false">
      <c r="A37" s="206" t="s">
        <v>261</v>
      </c>
      <c r="B37" s="203" t="n">
        <v>3087</v>
      </c>
      <c r="C37" s="204" t="n">
        <v>0.01</v>
      </c>
      <c r="D37" s="203" t="n">
        <v>3592</v>
      </c>
      <c r="E37" s="204" t="n">
        <v>0.01</v>
      </c>
      <c r="F37" s="203" t="n">
        <v>2539</v>
      </c>
      <c r="G37" s="205" t="n">
        <v>0</v>
      </c>
    </row>
    <row r="38" customFormat="false" ht="12.75" hidden="false" customHeight="true" outlineLevel="0" collapsed="false">
      <c r="A38" s="206" t="s">
        <v>262</v>
      </c>
      <c r="B38" s="203" t="n">
        <v>1694</v>
      </c>
      <c r="C38" s="204" t="n">
        <v>0</v>
      </c>
      <c r="D38" s="203" t="n">
        <v>1629</v>
      </c>
      <c r="E38" s="204" t="n">
        <v>0</v>
      </c>
      <c r="F38" s="203" t="n">
        <v>1747</v>
      </c>
      <c r="G38" s="205" t="n">
        <v>0</v>
      </c>
    </row>
    <row r="39" customFormat="false" ht="12.75" hidden="false" customHeight="true" outlineLevel="0" collapsed="false">
      <c r="A39" s="206" t="s">
        <v>263</v>
      </c>
      <c r="B39" s="203" t="n">
        <v>1340</v>
      </c>
      <c r="C39" s="204" t="n">
        <v>0</v>
      </c>
      <c r="D39" s="203" t="n">
        <v>1201</v>
      </c>
      <c r="E39" s="204" t="n">
        <v>0</v>
      </c>
      <c r="F39" s="203" t="n">
        <v>1429</v>
      </c>
      <c r="G39" s="205" t="n">
        <v>0</v>
      </c>
    </row>
    <row r="40" customFormat="false" ht="12.75" hidden="false" customHeight="true" outlineLevel="0" collapsed="false">
      <c r="A40" s="206" t="s">
        <v>264</v>
      </c>
      <c r="B40" s="203" t="n">
        <v>428</v>
      </c>
      <c r="C40" s="204" t="n">
        <v>0</v>
      </c>
      <c r="D40" s="203" t="n">
        <v>952</v>
      </c>
      <c r="E40" s="204" t="n">
        <v>0</v>
      </c>
      <c r="F40" s="203" t="n">
        <v>998</v>
      </c>
      <c r="G40" s="205" t="n">
        <v>0</v>
      </c>
    </row>
    <row r="41" customFormat="false" ht="12.75" hidden="false" customHeight="true" outlineLevel="0" collapsed="false">
      <c r="A41" s="206" t="s">
        <v>265</v>
      </c>
      <c r="B41" s="203" t="n">
        <v>247</v>
      </c>
      <c r="C41" s="204" t="n">
        <v>0</v>
      </c>
      <c r="D41" s="203" t="n">
        <v>273</v>
      </c>
      <c r="E41" s="204" t="n">
        <v>0</v>
      </c>
      <c r="F41" s="203" t="n">
        <v>890</v>
      </c>
      <c r="G41" s="205" t="n">
        <v>0</v>
      </c>
    </row>
    <row r="42" customFormat="false" ht="12.75" hidden="false" customHeight="true" outlineLevel="0" collapsed="false">
      <c r="A42" s="206" t="s">
        <v>266</v>
      </c>
      <c r="B42" s="203" t="n">
        <v>718</v>
      </c>
      <c r="C42" s="204" t="n">
        <v>0</v>
      </c>
      <c r="D42" s="203" t="n">
        <v>648</v>
      </c>
      <c r="E42" s="204" t="n">
        <v>0</v>
      </c>
      <c r="F42" s="203" t="n">
        <v>618</v>
      </c>
      <c r="G42" s="205" t="n">
        <v>0</v>
      </c>
    </row>
    <row r="43" customFormat="false" ht="12.75" hidden="false" customHeight="true" outlineLevel="0" collapsed="false">
      <c r="A43" s="206" t="s">
        <v>267</v>
      </c>
      <c r="B43" s="203" t="n">
        <v>573</v>
      </c>
      <c r="C43" s="204" t="n">
        <v>0</v>
      </c>
      <c r="D43" s="203" t="n">
        <v>503</v>
      </c>
      <c r="E43" s="204" t="n">
        <v>0</v>
      </c>
      <c r="F43" s="203" t="n">
        <v>462</v>
      </c>
      <c r="G43" s="205" t="n">
        <v>0</v>
      </c>
    </row>
    <row r="44" customFormat="false" ht="12.75" hidden="false" customHeight="true" outlineLevel="0" collapsed="false">
      <c r="A44" s="206" t="s">
        <v>268</v>
      </c>
      <c r="B44" s="203" t="n">
        <v>61</v>
      </c>
      <c r="C44" s="204" t="n">
        <v>0</v>
      </c>
      <c r="D44" s="203" t="n">
        <v>57</v>
      </c>
      <c r="E44" s="204" t="n">
        <v>0</v>
      </c>
      <c r="F44" s="203" t="n">
        <v>162</v>
      </c>
      <c r="G44" s="205" t="n">
        <v>0</v>
      </c>
    </row>
    <row r="45" customFormat="false" ht="12.75" hidden="false" customHeight="true" outlineLevel="0" collapsed="false">
      <c r="A45" s="206" t="s">
        <v>269</v>
      </c>
      <c r="B45" s="203" t="n">
        <v>167</v>
      </c>
      <c r="C45" s="204" t="n">
        <v>0</v>
      </c>
      <c r="D45" s="203" t="n">
        <v>139</v>
      </c>
      <c r="E45" s="204" t="n">
        <v>0</v>
      </c>
      <c r="F45" s="203" t="n">
        <v>123</v>
      </c>
      <c r="G45" s="205" t="n">
        <v>0</v>
      </c>
    </row>
    <row r="46" customFormat="false" ht="12.75" hidden="false" customHeight="true" outlineLevel="0" collapsed="false">
      <c r="A46" s="206" t="s">
        <v>270</v>
      </c>
      <c r="B46" s="203" t="n">
        <v>54</v>
      </c>
      <c r="C46" s="204" t="n">
        <v>0</v>
      </c>
      <c r="D46" s="203" t="n">
        <v>58</v>
      </c>
      <c r="E46" s="204" t="n">
        <v>0</v>
      </c>
      <c r="F46" s="203" t="n">
        <v>85</v>
      </c>
      <c r="G46" s="205" t="n">
        <v>0</v>
      </c>
    </row>
    <row r="47" customFormat="false" ht="12.75" hidden="false" customHeight="true" outlineLevel="0" collapsed="false">
      <c r="A47" s="206"/>
      <c r="B47" s="203"/>
      <c r="C47" s="204"/>
      <c r="D47" s="203"/>
      <c r="E47" s="204"/>
      <c r="F47" s="203"/>
      <c r="G47" s="205"/>
    </row>
    <row r="48" customFormat="false" ht="12.75" hidden="false" customHeight="true" outlineLevel="0" collapsed="false">
      <c r="A48" s="227" t="s">
        <v>271</v>
      </c>
      <c r="B48" s="203" t="n">
        <v>258058</v>
      </c>
      <c r="C48" s="204" t="n">
        <v>0.44</v>
      </c>
      <c r="D48" s="203" t="n">
        <v>265525</v>
      </c>
      <c r="E48" s="204" t="n">
        <v>0.45</v>
      </c>
      <c r="F48" s="203" t="n">
        <v>281254</v>
      </c>
      <c r="G48" s="205" t="n">
        <v>0.46</v>
      </c>
    </row>
    <row r="49" customFormat="false" ht="12.75" hidden="false" customHeight="true" outlineLevel="0" collapsed="false">
      <c r="A49" s="206" t="s">
        <v>272</v>
      </c>
      <c r="B49" s="203" t="n">
        <v>99207</v>
      </c>
      <c r="C49" s="204" t="n">
        <v>0.17</v>
      </c>
      <c r="D49" s="203" t="n">
        <v>86309</v>
      </c>
      <c r="E49" s="204" t="n">
        <v>0.15</v>
      </c>
      <c r="F49" s="203" t="n">
        <v>88305</v>
      </c>
      <c r="G49" s="205" t="n">
        <v>0.14</v>
      </c>
    </row>
    <row r="50" customFormat="false" ht="12.75" hidden="false" customHeight="true" outlineLevel="0" collapsed="false">
      <c r="A50" s="206" t="s">
        <v>273</v>
      </c>
      <c r="B50" s="203" t="n">
        <v>40646</v>
      </c>
      <c r="C50" s="204" t="n">
        <v>0.07</v>
      </c>
      <c r="D50" s="203" t="n">
        <v>53612</v>
      </c>
      <c r="E50" s="204" t="n">
        <v>0.09</v>
      </c>
      <c r="F50" s="203" t="n">
        <v>48734</v>
      </c>
      <c r="G50" s="205" t="n">
        <v>0.08</v>
      </c>
    </row>
    <row r="51" customFormat="false" ht="12.75" hidden="false" customHeight="true" outlineLevel="0" collapsed="false">
      <c r="A51" s="206" t="s">
        <v>274</v>
      </c>
      <c r="B51" s="203" t="n">
        <v>27220</v>
      </c>
      <c r="C51" s="204" t="n">
        <v>0.05</v>
      </c>
      <c r="D51" s="203" t="n">
        <v>28680</v>
      </c>
      <c r="E51" s="204" t="n">
        <v>0.05</v>
      </c>
      <c r="F51" s="203" t="n">
        <v>33350</v>
      </c>
      <c r="G51" s="205" t="n">
        <v>0.05</v>
      </c>
    </row>
    <row r="52" customFormat="false" ht="12.75" hidden="false" customHeight="true" outlineLevel="0" collapsed="false">
      <c r="A52" s="206" t="s">
        <v>275</v>
      </c>
      <c r="B52" s="203" t="n">
        <v>29146</v>
      </c>
      <c r="C52" s="204" t="n">
        <v>0.05</v>
      </c>
      <c r="D52" s="203" t="n">
        <v>29005</v>
      </c>
      <c r="E52" s="204" t="n">
        <v>0.05</v>
      </c>
      <c r="F52" s="203" t="n">
        <v>28672</v>
      </c>
      <c r="G52" s="205" t="n">
        <v>0.05</v>
      </c>
    </row>
    <row r="53" customFormat="false" ht="12.75" hidden="false" customHeight="true" outlineLevel="0" collapsed="false">
      <c r="A53" s="206" t="s">
        <v>276</v>
      </c>
      <c r="B53" s="203" t="n">
        <v>12120</v>
      </c>
      <c r="C53" s="204" t="n">
        <v>0.02</v>
      </c>
      <c r="D53" s="203" t="n">
        <v>12920</v>
      </c>
      <c r="E53" s="204" t="n">
        <v>0.02</v>
      </c>
      <c r="F53" s="203" t="n">
        <v>17090</v>
      </c>
      <c r="G53" s="205" t="n">
        <v>0.03</v>
      </c>
    </row>
    <row r="54" customFormat="false" ht="12.75" hidden="false" customHeight="true" outlineLevel="0" collapsed="false">
      <c r="A54" s="206" t="s">
        <v>277</v>
      </c>
      <c r="B54" s="203" t="n">
        <v>10161</v>
      </c>
      <c r="C54" s="204" t="n">
        <v>0.02</v>
      </c>
      <c r="D54" s="203" t="n">
        <v>13200</v>
      </c>
      <c r="E54" s="204" t="n">
        <v>0.02</v>
      </c>
      <c r="F54" s="203" t="n">
        <v>16502</v>
      </c>
      <c r="G54" s="205" t="n">
        <v>0.03</v>
      </c>
    </row>
    <row r="55" customFormat="false" ht="12.75" hidden="false" customHeight="true" outlineLevel="0" collapsed="false">
      <c r="A55" s="206" t="s">
        <v>278</v>
      </c>
      <c r="B55" s="203" t="n">
        <v>3946</v>
      </c>
      <c r="C55" s="204" t="n">
        <v>0.01</v>
      </c>
      <c r="D55" s="203" t="n">
        <v>4787</v>
      </c>
      <c r="E55" s="204" t="n">
        <v>0.01</v>
      </c>
      <c r="F55" s="203" t="n">
        <v>6807</v>
      </c>
      <c r="G55" s="205" t="n">
        <v>0.01</v>
      </c>
    </row>
    <row r="56" customFormat="false" ht="12.75" hidden="false" customHeight="true" outlineLevel="0" collapsed="false">
      <c r="A56" s="206" t="s">
        <v>279</v>
      </c>
      <c r="B56" s="203" t="n">
        <v>3866</v>
      </c>
      <c r="C56" s="204" t="n">
        <v>0.01</v>
      </c>
      <c r="D56" s="203" t="n">
        <v>4259</v>
      </c>
      <c r="E56" s="204" t="n">
        <v>0.01</v>
      </c>
      <c r="F56" s="203" t="n">
        <v>5463</v>
      </c>
      <c r="G56" s="205" t="n">
        <v>0.01</v>
      </c>
    </row>
    <row r="57" customFormat="false" ht="12.75" hidden="false" customHeight="true" outlineLevel="0" collapsed="false">
      <c r="A57" s="206" t="s">
        <v>280</v>
      </c>
      <c r="B57" s="203" t="n">
        <v>6273</v>
      </c>
      <c r="C57" s="204" t="n">
        <v>0.01</v>
      </c>
      <c r="D57" s="203" t="n">
        <v>4866</v>
      </c>
      <c r="E57" s="204" t="n">
        <v>0.01</v>
      </c>
      <c r="F57" s="203" t="n">
        <v>4727</v>
      </c>
      <c r="G57" s="205" t="n">
        <v>0.01</v>
      </c>
    </row>
    <row r="58" customFormat="false" ht="12.75" hidden="false" customHeight="true" outlineLevel="0" collapsed="false">
      <c r="A58" s="206" t="s">
        <v>281</v>
      </c>
      <c r="B58" s="203" t="n">
        <v>3224</v>
      </c>
      <c r="C58" s="204" t="n">
        <v>0.01</v>
      </c>
      <c r="D58" s="203" t="n">
        <v>3394</v>
      </c>
      <c r="E58" s="204" t="n">
        <v>0.01</v>
      </c>
      <c r="F58" s="203" t="n">
        <v>4159</v>
      </c>
      <c r="G58" s="205" t="n">
        <v>0.01</v>
      </c>
    </row>
    <row r="59" customFormat="false" ht="12.75" hidden="false" customHeight="true" outlineLevel="0" collapsed="false">
      <c r="A59" s="206" t="s">
        <v>282</v>
      </c>
      <c r="B59" s="203" t="n">
        <v>4419</v>
      </c>
      <c r="C59" s="204" t="n">
        <v>0.01</v>
      </c>
      <c r="D59" s="203" t="n">
        <v>4081</v>
      </c>
      <c r="E59" s="204" t="n">
        <v>0.01</v>
      </c>
      <c r="F59" s="203" t="n">
        <v>4147</v>
      </c>
      <c r="G59" s="205" t="n">
        <v>0.01</v>
      </c>
    </row>
    <row r="60" customFormat="false" ht="12.75" hidden="false" customHeight="true" outlineLevel="0" collapsed="false">
      <c r="A60" s="206" t="s">
        <v>283</v>
      </c>
      <c r="B60" s="203" t="n">
        <v>4039</v>
      </c>
      <c r="C60" s="204" t="n">
        <v>0.01</v>
      </c>
      <c r="D60" s="203" t="n">
        <v>5069</v>
      </c>
      <c r="E60" s="204" t="n">
        <v>0.01</v>
      </c>
      <c r="F60" s="203" t="n">
        <v>3340</v>
      </c>
      <c r="G60" s="205" t="n">
        <v>0.01</v>
      </c>
    </row>
    <row r="61" customFormat="false" ht="12.75" hidden="false" customHeight="true" outlineLevel="0" collapsed="false">
      <c r="A61" s="206" t="s">
        <v>284</v>
      </c>
      <c r="B61" s="203" t="n">
        <v>2835</v>
      </c>
      <c r="C61" s="204" t="n">
        <v>0</v>
      </c>
      <c r="D61" s="203" t="n">
        <v>2588</v>
      </c>
      <c r="E61" s="204" t="n">
        <v>0</v>
      </c>
      <c r="F61" s="203" t="n">
        <v>3298</v>
      </c>
      <c r="G61" s="205" t="n">
        <v>0.01</v>
      </c>
    </row>
    <row r="62" customFormat="false" ht="12.75" hidden="false" customHeight="true" outlineLevel="0" collapsed="false">
      <c r="A62" s="206" t="s">
        <v>285</v>
      </c>
      <c r="B62" s="203" t="n">
        <v>1458</v>
      </c>
      <c r="C62" s="204" t="n">
        <v>0</v>
      </c>
      <c r="D62" s="203" t="n">
        <v>1362</v>
      </c>
      <c r="E62" s="204" t="n">
        <v>0</v>
      </c>
      <c r="F62" s="203" t="n">
        <v>2560</v>
      </c>
      <c r="G62" s="205" t="n">
        <v>0</v>
      </c>
    </row>
    <row r="63" customFormat="false" ht="12.75" hidden="false" customHeight="true" outlineLevel="0" collapsed="false">
      <c r="A63" s="206" t="s">
        <v>286</v>
      </c>
      <c r="B63" s="203" t="n">
        <v>1074</v>
      </c>
      <c r="C63" s="204" t="n">
        <v>0</v>
      </c>
      <c r="D63" s="203" t="n">
        <v>1343</v>
      </c>
      <c r="E63" s="204" t="n">
        <v>0</v>
      </c>
      <c r="F63" s="203" t="n">
        <v>2425</v>
      </c>
      <c r="G63" s="205" t="n">
        <v>0</v>
      </c>
    </row>
    <row r="64" customFormat="false" ht="12.75" hidden="false" customHeight="true" outlineLevel="0" collapsed="false">
      <c r="A64" s="206" t="s">
        <v>287</v>
      </c>
      <c r="B64" s="203" t="n">
        <v>917</v>
      </c>
      <c r="C64" s="204" t="n">
        <v>0</v>
      </c>
      <c r="D64" s="203" t="n">
        <v>1450</v>
      </c>
      <c r="E64" s="204" t="n">
        <v>0</v>
      </c>
      <c r="F64" s="203" t="n">
        <v>1960</v>
      </c>
      <c r="G64" s="205" t="n">
        <v>0</v>
      </c>
    </row>
    <row r="65" customFormat="false" ht="12.75" hidden="false" customHeight="true" outlineLevel="0" collapsed="false">
      <c r="A65" s="206" t="s">
        <v>288</v>
      </c>
      <c r="B65" s="203" t="n">
        <v>839</v>
      </c>
      <c r="C65" s="204" t="n">
        <v>0</v>
      </c>
      <c r="D65" s="203" t="n">
        <v>1101</v>
      </c>
      <c r="E65" s="204" t="n">
        <v>0</v>
      </c>
      <c r="F65" s="203" t="n">
        <v>1471</v>
      </c>
      <c r="G65" s="205" t="n">
        <v>0</v>
      </c>
    </row>
    <row r="66" customFormat="false" ht="12.75" hidden="false" customHeight="true" outlineLevel="0" collapsed="false">
      <c r="A66" s="206" t="s">
        <v>289</v>
      </c>
      <c r="B66" s="203" t="n">
        <v>343</v>
      </c>
      <c r="C66" s="204" t="n">
        <v>0</v>
      </c>
      <c r="D66" s="203" t="n">
        <v>896</v>
      </c>
      <c r="E66" s="204" t="n">
        <v>0</v>
      </c>
      <c r="F66" s="203" t="n">
        <v>1352</v>
      </c>
      <c r="G66" s="205" t="n">
        <v>0</v>
      </c>
    </row>
    <row r="67" customFormat="false" ht="12.75" hidden="false" customHeight="true" outlineLevel="0" collapsed="false">
      <c r="A67" s="206" t="s">
        <v>290</v>
      </c>
      <c r="B67" s="203" t="n">
        <v>716</v>
      </c>
      <c r="C67" s="204" t="n">
        <v>0</v>
      </c>
      <c r="D67" s="203" t="n">
        <v>853</v>
      </c>
      <c r="E67" s="204" t="n">
        <v>0</v>
      </c>
      <c r="F67" s="203" t="n">
        <v>1106</v>
      </c>
      <c r="G67" s="205" t="n">
        <v>0</v>
      </c>
    </row>
    <row r="68" customFormat="false" ht="12.75" hidden="false" customHeight="true" outlineLevel="0" collapsed="false">
      <c r="A68" s="206" t="s">
        <v>291</v>
      </c>
      <c r="B68" s="203" t="n">
        <v>616</v>
      </c>
      <c r="C68" s="204" t="n">
        <v>0</v>
      </c>
      <c r="D68" s="203" t="n">
        <v>537</v>
      </c>
      <c r="E68" s="204" t="n">
        <v>0</v>
      </c>
      <c r="F68" s="203" t="n">
        <v>785</v>
      </c>
      <c r="G68" s="205" t="n">
        <v>0</v>
      </c>
    </row>
    <row r="69" customFormat="false" ht="12.75" hidden="false" customHeight="true" outlineLevel="0" collapsed="false">
      <c r="A69" s="206" t="s">
        <v>292</v>
      </c>
      <c r="B69" s="203" t="n">
        <v>801</v>
      </c>
      <c r="C69" s="204" t="n">
        <v>0</v>
      </c>
      <c r="D69" s="203" t="n">
        <v>935</v>
      </c>
      <c r="E69" s="204" t="n">
        <v>0</v>
      </c>
      <c r="F69" s="203" t="n">
        <v>774</v>
      </c>
      <c r="G69" s="205" t="n">
        <v>0</v>
      </c>
    </row>
    <row r="70" customFormat="false" ht="12.75" hidden="false" customHeight="true" outlineLevel="0" collapsed="false">
      <c r="A70" s="206" t="s">
        <v>293</v>
      </c>
      <c r="B70" s="203" t="n">
        <v>807</v>
      </c>
      <c r="C70" s="204" t="n">
        <v>0</v>
      </c>
      <c r="D70" s="203" t="n">
        <v>649</v>
      </c>
      <c r="E70" s="204" t="n">
        <v>0</v>
      </c>
      <c r="F70" s="203" t="n">
        <v>589</v>
      </c>
      <c r="G70" s="205" t="n">
        <v>0</v>
      </c>
    </row>
    <row r="71" customFormat="false" ht="12.75" hidden="false" customHeight="true" outlineLevel="0" collapsed="false">
      <c r="A71" s="206" t="s">
        <v>294</v>
      </c>
      <c r="B71" s="203" t="n">
        <v>662</v>
      </c>
      <c r="C71" s="204" t="n">
        <v>0</v>
      </c>
      <c r="D71" s="203" t="n">
        <v>642</v>
      </c>
      <c r="E71" s="204" t="n">
        <v>0</v>
      </c>
      <c r="F71" s="203" t="n">
        <v>499</v>
      </c>
      <c r="G71" s="205" t="n">
        <v>0</v>
      </c>
    </row>
    <row r="72" customFormat="false" ht="12.75" hidden="false" customHeight="true" outlineLevel="0" collapsed="false">
      <c r="A72" s="206" t="s">
        <v>295</v>
      </c>
      <c r="B72" s="203" t="n">
        <v>415</v>
      </c>
      <c r="C72" s="204" t="n">
        <v>0</v>
      </c>
      <c r="D72" s="203" t="n">
        <v>740</v>
      </c>
      <c r="E72" s="204" t="n">
        <v>0</v>
      </c>
      <c r="F72" s="203" t="n">
        <v>454</v>
      </c>
      <c r="G72" s="205" t="n">
        <v>0</v>
      </c>
    </row>
    <row r="73" customFormat="false" ht="12.75" hidden="false" customHeight="true" outlineLevel="0" collapsed="false">
      <c r="A73" s="206" t="s">
        <v>296</v>
      </c>
      <c r="B73" s="203" t="n">
        <v>207</v>
      </c>
      <c r="C73" s="204" t="n">
        <v>0</v>
      </c>
      <c r="D73" s="203" t="n">
        <v>310</v>
      </c>
      <c r="E73" s="204" t="n">
        <v>0</v>
      </c>
      <c r="F73" s="203" t="n">
        <v>405</v>
      </c>
      <c r="G73" s="205" t="n">
        <v>0</v>
      </c>
    </row>
    <row r="74" customFormat="false" ht="12.75" hidden="false" customHeight="true" outlineLevel="0" collapsed="false">
      <c r="A74" s="206" t="s">
        <v>297</v>
      </c>
      <c r="B74" s="203" t="n">
        <v>246</v>
      </c>
      <c r="C74" s="204" t="n">
        <v>0</v>
      </c>
      <c r="D74" s="203" t="n">
        <v>251</v>
      </c>
      <c r="E74" s="204" t="n">
        <v>0</v>
      </c>
      <c r="F74" s="203" t="n">
        <v>311</v>
      </c>
      <c r="G74" s="205" t="n">
        <v>0</v>
      </c>
    </row>
    <row r="75" customFormat="false" ht="12.75" hidden="false" customHeight="true" outlineLevel="0" collapsed="false">
      <c r="A75" s="206" t="s">
        <v>298</v>
      </c>
      <c r="B75" s="203" t="n">
        <v>161</v>
      </c>
      <c r="C75" s="204" t="n">
        <v>0</v>
      </c>
      <c r="D75" s="203" t="n">
        <v>140</v>
      </c>
      <c r="E75" s="204" t="n">
        <v>0</v>
      </c>
      <c r="F75" s="203" t="n">
        <v>311</v>
      </c>
      <c r="G75" s="205" t="n">
        <v>0</v>
      </c>
    </row>
    <row r="76" customFormat="false" ht="12.75" hidden="false" customHeight="true" outlineLevel="0" collapsed="false">
      <c r="A76" s="206" t="s">
        <v>299</v>
      </c>
      <c r="B76" s="203" t="n">
        <v>110</v>
      </c>
      <c r="C76" s="204" t="n">
        <v>0</v>
      </c>
      <c r="D76" s="203" t="n">
        <v>282</v>
      </c>
      <c r="E76" s="204" t="n">
        <v>0</v>
      </c>
      <c r="F76" s="203" t="n">
        <v>291</v>
      </c>
      <c r="G76" s="205" t="n">
        <v>0</v>
      </c>
    </row>
    <row r="77" customFormat="false" ht="12.75" hidden="false" customHeight="true" outlineLevel="0" collapsed="false">
      <c r="A77" s="206" t="s">
        <v>300</v>
      </c>
      <c r="B77" s="203" t="n">
        <v>113</v>
      </c>
      <c r="C77" s="204" t="n">
        <v>0</v>
      </c>
      <c r="D77" s="203" t="n">
        <v>95</v>
      </c>
      <c r="E77" s="204" t="n">
        <v>0</v>
      </c>
      <c r="F77" s="203" t="n">
        <v>235</v>
      </c>
      <c r="G77" s="205" t="n">
        <v>0</v>
      </c>
    </row>
    <row r="78" customFormat="false" ht="12.75" hidden="false" customHeight="true" outlineLevel="0" collapsed="false">
      <c r="A78" s="206" t="s">
        <v>301</v>
      </c>
      <c r="B78" s="203" t="n">
        <v>61</v>
      </c>
      <c r="C78" s="204" t="n">
        <v>0</v>
      </c>
      <c r="D78" s="203" t="n">
        <v>86</v>
      </c>
      <c r="E78" s="204" t="n">
        <v>0</v>
      </c>
      <c r="F78" s="203" t="n">
        <v>207</v>
      </c>
      <c r="G78" s="205" t="n">
        <v>0</v>
      </c>
    </row>
    <row r="79" customFormat="false" ht="12.75" hidden="false" customHeight="true" outlineLevel="0" collapsed="false">
      <c r="A79" s="206" t="s">
        <v>302</v>
      </c>
      <c r="B79" s="203" t="n">
        <v>239</v>
      </c>
      <c r="C79" s="204" t="n">
        <v>0</v>
      </c>
      <c r="D79" s="203" t="n">
        <v>265</v>
      </c>
      <c r="E79" s="204" t="n">
        <v>0</v>
      </c>
      <c r="F79" s="203" t="n">
        <v>176</v>
      </c>
      <c r="G79" s="205" t="n">
        <v>0</v>
      </c>
    </row>
    <row r="80" customFormat="false" ht="12.75" hidden="false" customHeight="true" outlineLevel="0" collapsed="false">
      <c r="A80" s="206" t="s">
        <v>303</v>
      </c>
      <c r="B80" s="203" t="n">
        <v>175</v>
      </c>
      <c r="C80" s="204" t="n">
        <v>0</v>
      </c>
      <c r="D80" s="203" t="n">
        <v>165</v>
      </c>
      <c r="E80" s="204" t="n">
        <v>0</v>
      </c>
      <c r="F80" s="203" t="n">
        <v>150</v>
      </c>
      <c r="G80" s="205" t="n">
        <v>0</v>
      </c>
    </row>
    <row r="81" customFormat="false" ht="12.75" hidden="false" customHeight="true" outlineLevel="0" collapsed="false">
      <c r="A81" s="206" t="s">
        <v>304</v>
      </c>
      <c r="B81" s="203" t="n">
        <v>480</v>
      </c>
      <c r="C81" s="204" t="n">
        <v>0</v>
      </c>
      <c r="D81" s="203" t="n">
        <v>125</v>
      </c>
      <c r="E81" s="204" t="n">
        <v>0</v>
      </c>
      <c r="F81" s="203" t="n">
        <v>122</v>
      </c>
      <c r="G81" s="205" t="n">
        <v>0</v>
      </c>
    </row>
    <row r="82" customFormat="false" ht="12.75" hidden="false" customHeight="true" outlineLevel="0" collapsed="false">
      <c r="A82" s="206" t="s">
        <v>305</v>
      </c>
      <c r="B82" s="203" t="n">
        <v>66</v>
      </c>
      <c r="C82" s="204" t="n">
        <v>0</v>
      </c>
      <c r="D82" s="203" t="n">
        <v>99</v>
      </c>
      <c r="E82" s="204" t="n">
        <v>0</v>
      </c>
      <c r="F82" s="203" t="n">
        <v>102</v>
      </c>
      <c r="G82" s="205" t="n">
        <v>0</v>
      </c>
    </row>
    <row r="83" customFormat="false" ht="12.75" hidden="false" customHeight="true" outlineLevel="0" collapsed="false">
      <c r="A83" s="206" t="s">
        <v>306</v>
      </c>
      <c r="B83" s="203" t="n">
        <v>116</v>
      </c>
      <c r="C83" s="204" t="n">
        <v>0</v>
      </c>
      <c r="D83" s="203" t="n">
        <v>102</v>
      </c>
      <c r="E83" s="204" t="n">
        <v>0</v>
      </c>
      <c r="F83" s="203" t="n">
        <v>98</v>
      </c>
      <c r="G83" s="205" t="n">
        <v>0</v>
      </c>
    </row>
    <row r="84" customFormat="false" ht="12.75" hidden="false" customHeight="true" outlineLevel="0" collapsed="false">
      <c r="A84" s="206" t="s">
        <v>307</v>
      </c>
      <c r="B84" s="203" t="n">
        <v>55</v>
      </c>
      <c r="C84" s="204" t="n">
        <v>0</v>
      </c>
      <c r="D84" s="203" t="n">
        <v>87</v>
      </c>
      <c r="E84" s="204" t="n">
        <v>0</v>
      </c>
      <c r="F84" s="203" t="n">
        <v>96</v>
      </c>
      <c r="G84" s="205" t="n">
        <v>0</v>
      </c>
    </row>
    <row r="85" customFormat="false" ht="12.75" hidden="false" customHeight="true" outlineLevel="0" collapsed="false">
      <c r="A85" s="206" t="s">
        <v>308</v>
      </c>
      <c r="B85" s="203" t="n">
        <v>106</v>
      </c>
      <c r="C85" s="204" t="n">
        <v>0</v>
      </c>
      <c r="D85" s="203" t="n">
        <v>89</v>
      </c>
      <c r="E85" s="204" t="n">
        <v>0</v>
      </c>
      <c r="F85" s="203" t="n">
        <v>73</v>
      </c>
      <c r="G85" s="205" t="n">
        <v>0</v>
      </c>
    </row>
    <row r="86" customFormat="false" ht="12.75" hidden="false" customHeight="true" outlineLevel="0" collapsed="false">
      <c r="A86" s="206" t="s">
        <v>309</v>
      </c>
      <c r="B86" s="203" t="n">
        <v>66</v>
      </c>
      <c r="C86" s="204" t="n">
        <v>0</v>
      </c>
      <c r="D86" s="203" t="n">
        <v>49</v>
      </c>
      <c r="E86" s="204" t="n">
        <v>0</v>
      </c>
      <c r="F86" s="203" t="n">
        <v>44</v>
      </c>
      <c r="G86" s="205" t="n">
        <v>0</v>
      </c>
    </row>
    <row r="87" customFormat="false" ht="12.75" hidden="false" customHeight="true" outlineLevel="0" collapsed="false">
      <c r="A87" s="206" t="s">
        <v>310</v>
      </c>
      <c r="B87" s="203" t="n">
        <v>23</v>
      </c>
      <c r="C87" s="204" t="n">
        <v>0</v>
      </c>
      <c r="D87" s="203" t="n">
        <v>22</v>
      </c>
      <c r="E87" s="204" t="n">
        <v>0</v>
      </c>
      <c r="F87" s="203" t="n">
        <v>23</v>
      </c>
      <c r="G87" s="205" t="n">
        <v>0</v>
      </c>
    </row>
    <row r="88" customFormat="false" ht="12.75" hidden="false" customHeight="true" outlineLevel="0" collapsed="false">
      <c r="A88" s="206" t="s">
        <v>311</v>
      </c>
      <c r="B88" s="203" t="n">
        <v>16</v>
      </c>
      <c r="C88" s="204" t="n">
        <v>0</v>
      </c>
      <c r="D88" s="203" t="n">
        <v>32</v>
      </c>
      <c r="E88" s="204" t="n">
        <v>0</v>
      </c>
      <c r="F88" s="203" t="n">
        <v>21</v>
      </c>
      <c r="G88" s="205" t="n">
        <v>0</v>
      </c>
    </row>
    <row r="89" customFormat="false" ht="12.75" hidden="false" customHeight="true" outlineLevel="0" collapsed="false">
      <c r="A89" s="206" t="s">
        <v>312</v>
      </c>
      <c r="B89" s="203" t="n">
        <v>48</v>
      </c>
      <c r="C89" s="204" t="n">
        <v>0</v>
      </c>
      <c r="D89" s="203" t="n">
        <v>45</v>
      </c>
      <c r="E89" s="204" t="n">
        <v>0</v>
      </c>
      <c r="F89" s="203" t="n">
        <v>16</v>
      </c>
      <c r="G89" s="205" t="n">
        <v>0</v>
      </c>
    </row>
    <row r="90" customFormat="false" ht="12.75" hidden="false" customHeight="true" outlineLevel="0" collapsed="false">
      <c r="A90" s="207" t="s">
        <v>313</v>
      </c>
      <c r="B90" s="208" t="n">
        <v>21</v>
      </c>
      <c r="C90" s="209" t="n">
        <v>0</v>
      </c>
      <c r="D90" s="208" t="n">
        <v>6</v>
      </c>
      <c r="E90" s="209" t="n">
        <v>0</v>
      </c>
      <c r="F90" s="208" t="n">
        <v>6</v>
      </c>
      <c r="G90" s="210" t="n">
        <v>0</v>
      </c>
    </row>
    <row r="91" customFormat="false" ht="12.75" hidden="false" customHeight="true" outlineLevel="0" collapsed="false"/>
    <row r="92" customFormat="false" ht="9.75" hidden="false" customHeight="true" outlineLevel="0" collapsed="false">
      <c r="A92" s="178" t="s">
        <v>314</v>
      </c>
      <c r="B92" s="178"/>
      <c r="C92" s="178"/>
      <c r="D92" s="178"/>
      <c r="E92" s="178"/>
      <c r="F92" s="178"/>
      <c r="G92" s="178"/>
    </row>
    <row r="93" s="176" customFormat="true" ht="9.75" hidden="false" customHeight="true" outlineLevel="0" collapsed="false">
      <c r="A93" s="178" t="s">
        <v>315</v>
      </c>
      <c r="B93" s="178"/>
      <c r="C93" s="178"/>
      <c r="D93" s="178"/>
      <c r="E93" s="178"/>
      <c r="F93" s="178"/>
      <c r="G93" s="178"/>
    </row>
  </sheetData>
  <mergeCells count="2">
    <mergeCell ref="A92:G92"/>
    <mergeCell ref="A93:G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 collapsed="false" customWidth="true" hidden="false" outlineLevel="0" max="6" min="6" style="0" width="9.7"/>
    <col collapsed="false" customWidth="true" hidden="false" outlineLevel="0" max="7" min="7" style="0" width="6.7"/>
  </cols>
  <sheetData>
    <row r="1" customFormat="false" ht="21" hidden="false" customHeight="true" outlineLevel="0" collapsed="false">
      <c r="A1" s="188" t="s">
        <v>316</v>
      </c>
      <c r="B1" s="3"/>
      <c r="C1" s="3"/>
      <c r="D1" s="3"/>
      <c r="E1" s="3"/>
      <c r="F1" s="3"/>
      <c r="G1" s="4"/>
    </row>
    <row r="2" customFormat="false" ht="16.5" hidden="false" customHeight="true" outlineLevel="0" collapsed="false">
      <c r="A2" s="224" t="s">
        <v>235</v>
      </c>
      <c r="B2" s="7"/>
      <c r="C2" s="7"/>
      <c r="D2" s="7"/>
      <c r="E2" s="7"/>
      <c r="F2" s="7"/>
      <c r="G2" s="8"/>
    </row>
    <row r="3" customFormat="false" ht="12.75" hidden="false" customHeight="true" outlineLevel="0" collapsed="false">
      <c r="A3" s="229"/>
      <c r="B3" s="7"/>
      <c r="C3" s="7"/>
      <c r="D3" s="7"/>
      <c r="E3" s="7"/>
      <c r="F3" s="7"/>
      <c r="G3" s="8"/>
    </row>
    <row r="4" customFormat="false" ht="12.75" hidden="false" customHeight="true" outlineLevel="0" collapsed="false">
      <c r="A4" s="150"/>
      <c r="B4" s="7"/>
      <c r="C4" s="7"/>
      <c r="D4" s="7"/>
      <c r="E4" s="7"/>
      <c r="F4" s="7"/>
      <c r="G4" s="189" t="s">
        <v>1</v>
      </c>
    </row>
    <row r="5" customFormat="false" ht="12.75" hidden="false" customHeight="true" outlineLevel="0" collapsed="false">
      <c r="A5" s="190" t="s">
        <v>47</v>
      </c>
      <c r="B5" s="52" t="n">
        <v>2010</v>
      </c>
      <c r="C5" s="191"/>
      <c r="D5" s="52" t="n">
        <v>2011</v>
      </c>
      <c r="E5" s="191"/>
      <c r="F5" s="52" t="n">
        <v>2012</v>
      </c>
      <c r="G5" s="192"/>
    </row>
    <row r="6" customFormat="false" ht="12.75" hidden="false" customHeight="true" outlineLevel="0" collapsed="false">
      <c r="A6" s="225"/>
      <c r="B6" s="151"/>
      <c r="C6" s="54"/>
      <c r="D6" s="151"/>
      <c r="E6" s="54"/>
      <c r="F6" s="151"/>
      <c r="G6" s="193"/>
    </row>
    <row r="7" customFormat="false" ht="12.75" hidden="false" customHeight="true" outlineLevel="0" collapsed="false">
      <c r="A7" s="226"/>
      <c r="B7" s="199" t="s">
        <v>78</v>
      </c>
      <c r="C7" s="199" t="s">
        <v>29</v>
      </c>
      <c r="D7" s="199" t="s">
        <v>78</v>
      </c>
      <c r="E7" s="199" t="s">
        <v>29</v>
      </c>
      <c r="F7" s="199" t="s">
        <v>78</v>
      </c>
      <c r="G7" s="230" t="s">
        <v>29</v>
      </c>
    </row>
    <row r="8" customFormat="false" ht="12.75" hidden="false" customHeight="true" outlineLevel="0" collapsed="false">
      <c r="A8" s="195"/>
      <c r="B8" s="231"/>
      <c r="C8" s="231"/>
      <c r="D8" s="231"/>
      <c r="E8" s="231"/>
      <c r="F8" s="231"/>
      <c r="G8" s="232"/>
    </row>
    <row r="9" customFormat="false" ht="12.75" hidden="false" customHeight="true" outlineLevel="0" collapsed="false">
      <c r="A9" s="198"/>
      <c r="B9" s="233"/>
      <c r="C9" s="233"/>
      <c r="D9" s="233"/>
      <c r="E9" s="233"/>
      <c r="F9" s="233"/>
      <c r="G9" s="201"/>
    </row>
    <row r="10" customFormat="false" ht="12.75" hidden="false" customHeight="true" outlineLevel="0" collapsed="false">
      <c r="A10" s="202" t="s">
        <v>79</v>
      </c>
      <c r="B10" s="203" t="n">
        <v>82834</v>
      </c>
      <c r="C10" s="204" t="n">
        <v>1</v>
      </c>
      <c r="D10" s="203" t="n">
        <v>102344</v>
      </c>
      <c r="E10" s="204" t="n">
        <v>1</v>
      </c>
      <c r="F10" s="203" t="n">
        <v>119890</v>
      </c>
      <c r="G10" s="205" t="n">
        <v>1</v>
      </c>
    </row>
    <row r="11" customFormat="false" ht="12.75" hidden="false" customHeight="true" outlineLevel="0" collapsed="false">
      <c r="A11" s="227" t="s">
        <v>236</v>
      </c>
      <c r="B11" s="203" t="n">
        <v>19031</v>
      </c>
      <c r="C11" s="204" t="n">
        <v>0.23</v>
      </c>
      <c r="D11" s="203" t="n">
        <v>23901</v>
      </c>
      <c r="E11" s="204" t="n">
        <v>0.23</v>
      </c>
      <c r="F11" s="203" t="n">
        <v>27713</v>
      </c>
      <c r="G11" s="205" t="n">
        <v>0.23</v>
      </c>
    </row>
    <row r="12" customFormat="false" ht="12.75" hidden="false" customHeight="true" outlineLevel="0" collapsed="false">
      <c r="A12" s="206" t="s">
        <v>237</v>
      </c>
      <c r="B12" s="203" t="n">
        <v>7562</v>
      </c>
      <c r="C12" s="204" t="n">
        <v>0.09</v>
      </c>
      <c r="D12" s="203" t="n">
        <v>11526</v>
      </c>
      <c r="E12" s="204" t="n">
        <v>0.11</v>
      </c>
      <c r="F12" s="203" t="n">
        <v>13321</v>
      </c>
      <c r="G12" s="205" t="n">
        <v>0.11</v>
      </c>
    </row>
    <row r="13" customFormat="false" ht="12.75" hidden="false" customHeight="true" outlineLevel="0" collapsed="false">
      <c r="A13" s="206" t="s">
        <v>238</v>
      </c>
      <c r="B13" s="203" t="n">
        <v>6352</v>
      </c>
      <c r="C13" s="204" t="n">
        <v>0.08</v>
      </c>
      <c r="D13" s="203" t="n">
        <v>7673</v>
      </c>
      <c r="E13" s="204" t="n">
        <v>0.07</v>
      </c>
      <c r="F13" s="203" t="n">
        <v>8579</v>
      </c>
      <c r="G13" s="205" t="n">
        <v>0.07</v>
      </c>
    </row>
    <row r="14" customFormat="false" ht="12.75" hidden="false" customHeight="true" outlineLevel="0" collapsed="false">
      <c r="A14" s="206" t="s">
        <v>240</v>
      </c>
      <c r="B14" s="203" t="n">
        <v>2256</v>
      </c>
      <c r="C14" s="204" t="n">
        <v>0.03</v>
      </c>
      <c r="D14" s="203" t="n">
        <v>1876</v>
      </c>
      <c r="E14" s="204" t="n">
        <v>0.02</v>
      </c>
      <c r="F14" s="203" t="n">
        <v>2726</v>
      </c>
      <c r="G14" s="205" t="n">
        <v>0.02</v>
      </c>
    </row>
    <row r="15" customFormat="false" ht="12.75" hidden="false" customHeight="true" outlineLevel="0" collapsed="false">
      <c r="A15" s="206" t="s">
        <v>241</v>
      </c>
      <c r="B15" s="203" t="n">
        <v>1353</v>
      </c>
      <c r="C15" s="204" t="n">
        <v>0.02</v>
      </c>
      <c r="D15" s="203" t="n">
        <v>1955</v>
      </c>
      <c r="E15" s="204" t="n">
        <v>0.02</v>
      </c>
      <c r="F15" s="203" t="n">
        <v>2091</v>
      </c>
      <c r="G15" s="205" t="n">
        <v>0.02</v>
      </c>
    </row>
    <row r="16" customFormat="false" ht="12.75" hidden="false" customHeight="true" outlineLevel="0" collapsed="false">
      <c r="A16" s="206" t="s">
        <v>242</v>
      </c>
      <c r="B16" s="203" t="n">
        <v>524</v>
      </c>
      <c r="C16" s="204" t="n">
        <v>0.01</v>
      </c>
      <c r="D16" s="203" t="n">
        <v>645</v>
      </c>
      <c r="E16" s="204" t="n">
        <v>0.01</v>
      </c>
      <c r="F16" s="203" t="n">
        <v>698</v>
      </c>
      <c r="G16" s="205" t="n">
        <v>0.01</v>
      </c>
    </row>
    <row r="17" customFormat="false" ht="12.75" hidden="false" customHeight="true" outlineLevel="0" collapsed="false">
      <c r="A17" s="206" t="s">
        <v>239</v>
      </c>
      <c r="B17" s="203" t="n">
        <v>981</v>
      </c>
      <c r="C17" s="204" t="n">
        <v>0.01</v>
      </c>
      <c r="D17" s="203" t="n">
        <v>220</v>
      </c>
      <c r="E17" s="204" t="n">
        <v>0</v>
      </c>
      <c r="F17" s="203" t="n">
        <v>293</v>
      </c>
      <c r="G17" s="205" t="n">
        <v>0</v>
      </c>
    </row>
    <row r="18" customFormat="false" ht="12.75" hidden="false" customHeight="true" outlineLevel="0" collapsed="false">
      <c r="A18" s="206" t="s">
        <v>243</v>
      </c>
      <c r="B18" s="203" t="n">
        <v>4</v>
      </c>
      <c r="C18" s="204" t="n">
        <v>0</v>
      </c>
      <c r="D18" s="203" t="n">
        <v>5</v>
      </c>
      <c r="E18" s="204" t="n">
        <v>0</v>
      </c>
      <c r="F18" s="203" t="n">
        <v>5</v>
      </c>
      <c r="G18" s="205" t="n">
        <v>0</v>
      </c>
    </row>
    <row r="19" customFormat="false" ht="12.75" hidden="false" customHeight="true" outlineLevel="0" collapsed="false">
      <c r="A19" s="206"/>
      <c r="B19" s="203"/>
      <c r="C19" s="204"/>
      <c r="D19" s="203"/>
      <c r="E19" s="204"/>
      <c r="F19" s="203"/>
      <c r="G19" s="205"/>
    </row>
    <row r="20" customFormat="false" ht="12.75" hidden="false" customHeight="true" outlineLevel="0" collapsed="false">
      <c r="A20" s="227" t="s">
        <v>244</v>
      </c>
      <c r="B20" s="203" t="n">
        <v>36206</v>
      </c>
      <c r="C20" s="204" t="n">
        <v>0.44</v>
      </c>
      <c r="D20" s="203" t="n">
        <v>46549</v>
      </c>
      <c r="E20" s="204" t="n">
        <v>0.45</v>
      </c>
      <c r="F20" s="203" t="n">
        <v>56342</v>
      </c>
      <c r="G20" s="205" t="n">
        <v>0.47</v>
      </c>
    </row>
    <row r="21" customFormat="false" ht="12.75" hidden="false" customHeight="true" outlineLevel="0" collapsed="false">
      <c r="A21" s="206" t="s">
        <v>246</v>
      </c>
      <c r="B21" s="203" t="n">
        <v>5295</v>
      </c>
      <c r="C21" s="204" t="n">
        <v>0.06</v>
      </c>
      <c r="D21" s="203" t="n">
        <v>10007</v>
      </c>
      <c r="E21" s="204" t="n">
        <v>0.1</v>
      </c>
      <c r="F21" s="203" t="n">
        <v>12280</v>
      </c>
      <c r="G21" s="205" t="n">
        <v>0.1</v>
      </c>
    </row>
    <row r="22" customFormat="false" ht="12.75" hidden="false" customHeight="true" outlineLevel="0" collapsed="false">
      <c r="A22" s="206" t="s">
        <v>248</v>
      </c>
      <c r="B22" s="203" t="n">
        <v>5620</v>
      </c>
      <c r="C22" s="204" t="n">
        <v>0.07</v>
      </c>
      <c r="D22" s="203" t="n">
        <v>6390</v>
      </c>
      <c r="E22" s="204" t="n">
        <v>0.06</v>
      </c>
      <c r="F22" s="203" t="n">
        <v>8714</v>
      </c>
      <c r="G22" s="205" t="n">
        <v>0.07</v>
      </c>
    </row>
    <row r="23" customFormat="false" ht="12.75" hidden="false" customHeight="true" outlineLevel="0" collapsed="false">
      <c r="A23" s="206" t="s">
        <v>250</v>
      </c>
      <c r="B23" s="203" t="n">
        <v>5606</v>
      </c>
      <c r="C23" s="204" t="n">
        <v>0.07</v>
      </c>
      <c r="D23" s="203" t="n">
        <v>6375</v>
      </c>
      <c r="E23" s="204" t="n">
        <v>0.06</v>
      </c>
      <c r="F23" s="203" t="n">
        <v>6662</v>
      </c>
      <c r="G23" s="205" t="n">
        <v>0.06</v>
      </c>
    </row>
    <row r="24" customFormat="false" ht="12.75" hidden="false" customHeight="true" outlineLevel="0" collapsed="false">
      <c r="A24" s="206" t="s">
        <v>247</v>
      </c>
      <c r="B24" s="203" t="n">
        <v>2643</v>
      </c>
      <c r="C24" s="204" t="n">
        <v>0.03</v>
      </c>
      <c r="D24" s="203" t="n">
        <v>3820</v>
      </c>
      <c r="E24" s="204" t="n">
        <v>0.04</v>
      </c>
      <c r="F24" s="203" t="n">
        <v>4142</v>
      </c>
      <c r="G24" s="205" t="n">
        <v>0.03</v>
      </c>
    </row>
    <row r="25" customFormat="false" ht="12.75" hidden="false" customHeight="true" outlineLevel="0" collapsed="false">
      <c r="A25" s="206" t="s">
        <v>251</v>
      </c>
      <c r="B25" s="203" t="n">
        <v>2378</v>
      </c>
      <c r="C25" s="204" t="n">
        <v>0.03</v>
      </c>
      <c r="D25" s="203" t="n">
        <v>2793</v>
      </c>
      <c r="E25" s="204" t="n">
        <v>0.03</v>
      </c>
      <c r="F25" s="203" t="n">
        <v>3955</v>
      </c>
      <c r="G25" s="205" t="n">
        <v>0.03</v>
      </c>
    </row>
    <row r="26" customFormat="false" ht="12.75" hidden="false" customHeight="true" outlineLevel="0" collapsed="false">
      <c r="A26" s="206" t="s">
        <v>259</v>
      </c>
      <c r="B26" s="203" t="n">
        <v>2268</v>
      </c>
      <c r="C26" s="204" t="n">
        <v>0.03</v>
      </c>
      <c r="D26" s="203" t="n">
        <v>2671</v>
      </c>
      <c r="E26" s="204" t="n">
        <v>0.03</v>
      </c>
      <c r="F26" s="203" t="n">
        <v>3168</v>
      </c>
      <c r="G26" s="205" t="n">
        <v>0.03</v>
      </c>
    </row>
    <row r="27" customFormat="false" ht="12.75" hidden="false" customHeight="true" outlineLevel="0" collapsed="false">
      <c r="A27" s="206" t="s">
        <v>255</v>
      </c>
      <c r="B27" s="203" t="n">
        <v>1658</v>
      </c>
      <c r="C27" s="204" t="n">
        <v>0.02</v>
      </c>
      <c r="D27" s="203" t="n">
        <v>2547</v>
      </c>
      <c r="E27" s="204" t="n">
        <v>0.02</v>
      </c>
      <c r="F27" s="203" t="n">
        <v>2485</v>
      </c>
      <c r="G27" s="205" t="n">
        <v>0.02</v>
      </c>
    </row>
    <row r="28" customFormat="false" ht="12.75" hidden="false" customHeight="true" outlineLevel="0" collapsed="false">
      <c r="A28" s="206" t="s">
        <v>253</v>
      </c>
      <c r="B28" s="203" t="n">
        <v>1243</v>
      </c>
      <c r="C28" s="204" t="n">
        <v>0.02</v>
      </c>
      <c r="D28" s="203" t="n">
        <v>2311</v>
      </c>
      <c r="E28" s="204" t="n">
        <v>0.02</v>
      </c>
      <c r="F28" s="203" t="n">
        <v>2415</v>
      </c>
      <c r="G28" s="205" t="n">
        <v>0.02</v>
      </c>
    </row>
    <row r="29" customFormat="false" ht="12.75" hidden="false" customHeight="true" outlineLevel="0" collapsed="false">
      <c r="A29" s="206" t="s">
        <v>254</v>
      </c>
      <c r="B29" s="203" t="n">
        <v>1490</v>
      </c>
      <c r="C29" s="204" t="n">
        <v>0.02</v>
      </c>
      <c r="D29" s="203" t="n">
        <v>1702</v>
      </c>
      <c r="E29" s="204" t="n">
        <v>0.02</v>
      </c>
      <c r="F29" s="203" t="n">
        <v>1872</v>
      </c>
      <c r="G29" s="205" t="n">
        <v>0.02</v>
      </c>
    </row>
    <row r="30" customFormat="false" ht="12.75" hidden="false" customHeight="true" outlineLevel="0" collapsed="false">
      <c r="A30" s="206" t="s">
        <v>252</v>
      </c>
      <c r="B30" s="203" t="n">
        <v>737</v>
      </c>
      <c r="C30" s="204" t="n">
        <v>0.01</v>
      </c>
      <c r="D30" s="203" t="n">
        <v>1187</v>
      </c>
      <c r="E30" s="204" t="n">
        <v>0.01</v>
      </c>
      <c r="F30" s="203" t="n">
        <v>1642</v>
      </c>
      <c r="G30" s="205" t="n">
        <v>0.01</v>
      </c>
    </row>
    <row r="31" customFormat="false" ht="12.75" hidden="false" customHeight="true" outlineLevel="0" collapsed="false">
      <c r="A31" s="206" t="s">
        <v>256</v>
      </c>
      <c r="B31" s="203" t="n">
        <v>2572</v>
      </c>
      <c r="C31" s="204" t="n">
        <v>0.03</v>
      </c>
      <c r="D31" s="203" t="n">
        <v>868</v>
      </c>
      <c r="E31" s="204" t="n">
        <v>0.01</v>
      </c>
      <c r="F31" s="203" t="n">
        <v>1485</v>
      </c>
      <c r="G31" s="205" t="n">
        <v>0.01</v>
      </c>
    </row>
    <row r="32" customFormat="false" ht="12.75" hidden="false" customHeight="true" outlineLevel="0" collapsed="false">
      <c r="A32" s="206" t="s">
        <v>260</v>
      </c>
      <c r="B32" s="203" t="n">
        <v>780</v>
      </c>
      <c r="C32" s="204" t="n">
        <v>0.01</v>
      </c>
      <c r="D32" s="203" t="n">
        <v>754</v>
      </c>
      <c r="E32" s="204" t="n">
        <v>0.01</v>
      </c>
      <c r="F32" s="203" t="n">
        <v>1363</v>
      </c>
      <c r="G32" s="205" t="n">
        <v>0.01</v>
      </c>
    </row>
    <row r="33" customFormat="false" ht="12.75" hidden="false" customHeight="true" outlineLevel="0" collapsed="false">
      <c r="A33" s="206" t="s">
        <v>262</v>
      </c>
      <c r="B33" s="203" t="n">
        <v>377</v>
      </c>
      <c r="C33" s="204" t="n">
        <v>0</v>
      </c>
      <c r="D33" s="203" t="n">
        <v>439</v>
      </c>
      <c r="E33" s="204" t="n">
        <v>0</v>
      </c>
      <c r="F33" s="203" t="n">
        <v>1181</v>
      </c>
      <c r="G33" s="205" t="n">
        <v>0.01</v>
      </c>
    </row>
    <row r="34" customFormat="false" ht="12.75" hidden="false" customHeight="true" outlineLevel="0" collapsed="false">
      <c r="A34" s="206" t="s">
        <v>257</v>
      </c>
      <c r="B34" s="203" t="n">
        <v>441</v>
      </c>
      <c r="C34" s="204" t="n">
        <v>0.01</v>
      </c>
      <c r="D34" s="203" t="n">
        <v>1260</v>
      </c>
      <c r="E34" s="204" t="n">
        <v>0.01</v>
      </c>
      <c r="F34" s="203" t="n">
        <v>1159</v>
      </c>
      <c r="G34" s="205" t="n">
        <v>0.01</v>
      </c>
    </row>
    <row r="35" customFormat="false" ht="12.75" hidden="false" customHeight="true" outlineLevel="0" collapsed="false">
      <c r="A35" s="206" t="s">
        <v>261</v>
      </c>
      <c r="B35" s="203" t="n">
        <v>741</v>
      </c>
      <c r="C35" s="204" t="n">
        <v>0.01</v>
      </c>
      <c r="D35" s="203" t="n">
        <v>751</v>
      </c>
      <c r="E35" s="204" t="n">
        <v>0.01</v>
      </c>
      <c r="F35" s="203" t="n">
        <v>1043</v>
      </c>
      <c r="G35" s="205" t="n">
        <v>0.01</v>
      </c>
    </row>
    <row r="36" customFormat="false" ht="12.75" hidden="false" customHeight="true" outlineLevel="0" collapsed="false">
      <c r="A36" s="206" t="s">
        <v>258</v>
      </c>
      <c r="B36" s="203" t="n">
        <v>739</v>
      </c>
      <c r="C36" s="204" t="n">
        <v>0.01</v>
      </c>
      <c r="D36" s="203" t="n">
        <v>838</v>
      </c>
      <c r="E36" s="204" t="n">
        <v>0.01</v>
      </c>
      <c r="F36" s="203" t="n">
        <v>832</v>
      </c>
      <c r="G36" s="205" t="n">
        <v>0.01</v>
      </c>
    </row>
    <row r="37" customFormat="false" ht="12.75" hidden="false" customHeight="true" outlineLevel="0" collapsed="false">
      <c r="A37" s="206" t="s">
        <v>264</v>
      </c>
      <c r="B37" s="203" t="n">
        <v>426</v>
      </c>
      <c r="C37" s="204" t="n">
        <v>0.01</v>
      </c>
      <c r="D37" s="203" t="n">
        <v>511</v>
      </c>
      <c r="E37" s="204" t="n">
        <v>0</v>
      </c>
      <c r="F37" s="203" t="n">
        <v>484</v>
      </c>
      <c r="G37" s="205" t="n">
        <v>0</v>
      </c>
    </row>
    <row r="38" customFormat="false" ht="12.75" hidden="false" customHeight="true" outlineLevel="0" collapsed="false">
      <c r="A38" s="206" t="s">
        <v>263</v>
      </c>
      <c r="B38" s="203" t="n">
        <v>161</v>
      </c>
      <c r="C38" s="204" t="n">
        <v>0</v>
      </c>
      <c r="D38" s="203" t="n">
        <v>284</v>
      </c>
      <c r="E38" s="204" t="n">
        <v>0</v>
      </c>
      <c r="F38" s="203" t="n">
        <v>426</v>
      </c>
      <c r="G38" s="205" t="n">
        <v>0</v>
      </c>
    </row>
    <row r="39" customFormat="false" ht="12.75" hidden="false" customHeight="true" outlineLevel="0" collapsed="false">
      <c r="A39" s="206" t="s">
        <v>249</v>
      </c>
      <c r="B39" s="203" t="n">
        <v>313</v>
      </c>
      <c r="C39" s="204" t="n">
        <v>0</v>
      </c>
      <c r="D39" s="203" t="n">
        <v>357</v>
      </c>
      <c r="E39" s="204" t="n">
        <v>0</v>
      </c>
      <c r="F39" s="203" t="n">
        <v>380</v>
      </c>
      <c r="G39" s="205" t="n">
        <v>0</v>
      </c>
    </row>
    <row r="40" customFormat="false" ht="12.75" hidden="false" customHeight="true" outlineLevel="0" collapsed="false">
      <c r="A40" s="206" t="s">
        <v>245</v>
      </c>
      <c r="B40" s="203" t="n">
        <v>262</v>
      </c>
      <c r="C40" s="204" t="n">
        <v>0</v>
      </c>
      <c r="D40" s="203" t="n">
        <v>199</v>
      </c>
      <c r="E40" s="204" t="n">
        <v>0</v>
      </c>
      <c r="F40" s="203" t="n">
        <v>138</v>
      </c>
      <c r="G40" s="205" t="n">
        <v>0</v>
      </c>
    </row>
    <row r="41" customFormat="false" ht="12.75" hidden="false" customHeight="true" outlineLevel="0" collapsed="false">
      <c r="A41" s="206" t="s">
        <v>266</v>
      </c>
      <c r="B41" s="203" t="n">
        <v>135</v>
      </c>
      <c r="C41" s="204" t="n">
        <v>0</v>
      </c>
      <c r="D41" s="203" t="n">
        <v>139</v>
      </c>
      <c r="E41" s="204" t="n">
        <v>0</v>
      </c>
      <c r="F41" s="203" t="n">
        <v>129</v>
      </c>
      <c r="G41" s="205" t="n">
        <v>0</v>
      </c>
    </row>
    <row r="42" customFormat="false" ht="12.75" hidden="false" customHeight="true" outlineLevel="0" collapsed="false">
      <c r="A42" s="206" t="s">
        <v>265</v>
      </c>
      <c r="B42" s="203" t="n">
        <v>101</v>
      </c>
      <c r="C42" s="204" t="n">
        <v>0</v>
      </c>
      <c r="D42" s="203" t="n">
        <v>109</v>
      </c>
      <c r="E42" s="204" t="n">
        <v>0</v>
      </c>
      <c r="F42" s="203" t="n">
        <v>110</v>
      </c>
      <c r="G42" s="205" t="n">
        <v>0</v>
      </c>
    </row>
    <row r="43" customFormat="false" ht="12.75" hidden="false" customHeight="true" outlineLevel="0" collapsed="false">
      <c r="A43" s="206" t="s">
        <v>269</v>
      </c>
      <c r="B43" s="203" t="n">
        <v>70</v>
      </c>
      <c r="C43" s="204" t="n">
        <v>0</v>
      </c>
      <c r="D43" s="203" t="n">
        <v>80</v>
      </c>
      <c r="E43" s="204" t="n">
        <v>0</v>
      </c>
      <c r="F43" s="203" t="n">
        <v>103</v>
      </c>
      <c r="G43" s="205" t="n">
        <v>0</v>
      </c>
    </row>
    <row r="44" customFormat="false" ht="12.75" hidden="false" customHeight="true" outlineLevel="0" collapsed="false">
      <c r="A44" s="206" t="s">
        <v>268</v>
      </c>
      <c r="B44" s="203" t="n">
        <v>66</v>
      </c>
      <c r="C44" s="204" t="n">
        <v>0</v>
      </c>
      <c r="D44" s="203" t="n">
        <v>68</v>
      </c>
      <c r="E44" s="204" t="n">
        <v>0</v>
      </c>
      <c r="F44" s="203" t="n">
        <v>75</v>
      </c>
      <c r="G44" s="205" t="n">
        <v>0</v>
      </c>
    </row>
    <row r="45" customFormat="false" ht="12.75" hidden="false" customHeight="true" outlineLevel="0" collapsed="false">
      <c r="A45" s="206" t="s">
        <v>270</v>
      </c>
      <c r="B45" s="203" t="n">
        <v>39</v>
      </c>
      <c r="C45" s="204" t="n">
        <v>0</v>
      </c>
      <c r="D45" s="203" t="n">
        <v>48</v>
      </c>
      <c r="E45" s="204" t="n">
        <v>0</v>
      </c>
      <c r="F45" s="203" t="n">
        <v>55</v>
      </c>
      <c r="G45" s="205" t="n">
        <v>0</v>
      </c>
    </row>
    <row r="46" customFormat="false" ht="12.75" hidden="false" customHeight="true" outlineLevel="0" collapsed="false">
      <c r="A46" s="206" t="s">
        <v>267</v>
      </c>
      <c r="B46" s="203" t="n">
        <v>44</v>
      </c>
      <c r="C46" s="204" t="n">
        <v>0</v>
      </c>
      <c r="D46" s="203" t="n">
        <v>43</v>
      </c>
      <c r="E46" s="204" t="n">
        <v>0</v>
      </c>
      <c r="F46" s="203" t="n">
        <v>44</v>
      </c>
      <c r="G46" s="205" t="n">
        <v>0</v>
      </c>
    </row>
    <row r="47" customFormat="false" ht="12.75" hidden="false" customHeight="true" outlineLevel="0" collapsed="false">
      <c r="A47" s="206"/>
      <c r="B47" s="203"/>
      <c r="C47" s="204"/>
      <c r="D47" s="203"/>
      <c r="E47" s="204"/>
      <c r="F47" s="203"/>
      <c r="G47" s="205"/>
    </row>
    <row r="48" customFormat="false" ht="12.75" hidden="false" customHeight="true" outlineLevel="0" collapsed="false">
      <c r="A48" s="227" t="s">
        <v>271</v>
      </c>
      <c r="B48" s="203" t="n">
        <v>27596</v>
      </c>
      <c r="C48" s="204" t="n">
        <v>0.33</v>
      </c>
      <c r="D48" s="203" t="n">
        <v>31894</v>
      </c>
      <c r="E48" s="204" t="n">
        <v>0.31</v>
      </c>
      <c r="F48" s="203" t="n">
        <v>35835</v>
      </c>
      <c r="G48" s="205" t="n">
        <v>0.3</v>
      </c>
    </row>
    <row r="49" customFormat="false" ht="12.75" hidden="false" customHeight="true" outlineLevel="0" collapsed="false">
      <c r="A49" s="206" t="s">
        <v>274</v>
      </c>
      <c r="B49" s="203" t="n">
        <v>8847</v>
      </c>
      <c r="C49" s="204" t="n">
        <v>0.11</v>
      </c>
      <c r="D49" s="203" t="n">
        <v>7667</v>
      </c>
      <c r="E49" s="204" t="n">
        <v>0.07</v>
      </c>
      <c r="F49" s="203" t="n">
        <v>9085</v>
      </c>
      <c r="G49" s="205" t="n">
        <v>0.08</v>
      </c>
    </row>
    <row r="50" customFormat="false" ht="12.75" hidden="false" customHeight="true" outlineLevel="0" collapsed="false">
      <c r="A50" s="206" t="s">
        <v>273</v>
      </c>
      <c r="B50" s="203" t="n">
        <v>5105</v>
      </c>
      <c r="C50" s="204" t="n">
        <v>0.06</v>
      </c>
      <c r="D50" s="203" t="n">
        <v>6723</v>
      </c>
      <c r="E50" s="204" t="n">
        <v>0.07</v>
      </c>
      <c r="F50" s="203" t="n">
        <v>6898</v>
      </c>
      <c r="G50" s="205" t="n">
        <v>0.06</v>
      </c>
    </row>
    <row r="51" customFormat="false" ht="12.75" hidden="false" customHeight="true" outlineLevel="0" collapsed="false">
      <c r="A51" s="206" t="s">
        <v>279</v>
      </c>
      <c r="B51" s="203" t="n">
        <v>1228</v>
      </c>
      <c r="C51" s="204" t="n">
        <v>0.01</v>
      </c>
      <c r="D51" s="203" t="n">
        <v>2014</v>
      </c>
      <c r="E51" s="204" t="n">
        <v>0.02</v>
      </c>
      <c r="F51" s="203" t="n">
        <v>2585</v>
      </c>
      <c r="G51" s="205" t="n">
        <v>0.02</v>
      </c>
    </row>
    <row r="52" customFormat="false" ht="12.75" hidden="false" customHeight="true" outlineLevel="0" collapsed="false">
      <c r="A52" s="206" t="s">
        <v>278</v>
      </c>
      <c r="B52" s="203" t="n">
        <v>1457</v>
      </c>
      <c r="C52" s="204" t="n">
        <v>0.02</v>
      </c>
      <c r="D52" s="203" t="n">
        <v>1072</v>
      </c>
      <c r="E52" s="204" t="n">
        <v>0.01</v>
      </c>
      <c r="F52" s="203" t="n">
        <v>2042</v>
      </c>
      <c r="G52" s="205" t="n">
        <v>0.02</v>
      </c>
    </row>
    <row r="53" customFormat="false" ht="12.75" hidden="false" customHeight="true" outlineLevel="0" collapsed="false">
      <c r="A53" s="206" t="s">
        <v>272</v>
      </c>
      <c r="B53" s="203" t="n">
        <v>1219</v>
      </c>
      <c r="C53" s="204" t="n">
        <v>0.01</v>
      </c>
      <c r="D53" s="203" t="n">
        <v>1724</v>
      </c>
      <c r="E53" s="204" t="n">
        <v>0.02</v>
      </c>
      <c r="F53" s="203" t="n">
        <v>1851</v>
      </c>
      <c r="G53" s="205" t="n">
        <v>0.02</v>
      </c>
    </row>
    <row r="54" customFormat="false" ht="12.75" hidden="false" customHeight="true" outlineLevel="0" collapsed="false">
      <c r="A54" s="206" t="s">
        <v>275</v>
      </c>
      <c r="B54" s="203" t="n">
        <v>1426</v>
      </c>
      <c r="C54" s="204" t="n">
        <v>0.02</v>
      </c>
      <c r="D54" s="203" t="n">
        <v>1687</v>
      </c>
      <c r="E54" s="204" t="n">
        <v>0.02</v>
      </c>
      <c r="F54" s="203" t="n">
        <v>1702</v>
      </c>
      <c r="G54" s="205" t="n">
        <v>0.01</v>
      </c>
    </row>
    <row r="55" customFormat="false" ht="12.75" hidden="false" customHeight="true" outlineLevel="0" collapsed="false">
      <c r="A55" s="206" t="s">
        <v>276</v>
      </c>
      <c r="B55" s="203" t="n">
        <v>1754</v>
      </c>
      <c r="C55" s="204" t="n">
        <v>0.02</v>
      </c>
      <c r="D55" s="203" t="n">
        <v>1617</v>
      </c>
      <c r="E55" s="204" t="n">
        <v>0.02</v>
      </c>
      <c r="F55" s="203" t="n">
        <v>1506</v>
      </c>
      <c r="G55" s="205" t="n">
        <v>0.01</v>
      </c>
    </row>
    <row r="56" customFormat="false" ht="12.75" hidden="false" customHeight="true" outlineLevel="0" collapsed="false">
      <c r="A56" s="206" t="s">
        <v>284</v>
      </c>
      <c r="B56" s="203" t="n">
        <v>1128</v>
      </c>
      <c r="C56" s="204" t="n">
        <v>0.01</v>
      </c>
      <c r="D56" s="203" t="n">
        <v>1342</v>
      </c>
      <c r="E56" s="204" t="n">
        <v>0.01</v>
      </c>
      <c r="F56" s="203" t="n">
        <v>1407</v>
      </c>
      <c r="G56" s="205" t="n">
        <v>0.01</v>
      </c>
    </row>
    <row r="57" customFormat="false" ht="12.75" hidden="false" customHeight="true" outlineLevel="0" collapsed="false">
      <c r="A57" s="206" t="s">
        <v>282</v>
      </c>
      <c r="B57" s="203" t="n">
        <v>757</v>
      </c>
      <c r="C57" s="204" t="n">
        <v>0.01</v>
      </c>
      <c r="D57" s="203" t="n">
        <v>1469</v>
      </c>
      <c r="E57" s="204" t="n">
        <v>0.01</v>
      </c>
      <c r="F57" s="203" t="n">
        <v>1074</v>
      </c>
      <c r="G57" s="205" t="n">
        <v>0.01</v>
      </c>
    </row>
    <row r="58" customFormat="false" ht="12.75" hidden="false" customHeight="true" outlineLevel="0" collapsed="false">
      <c r="A58" s="206" t="s">
        <v>283</v>
      </c>
      <c r="B58" s="203" t="n">
        <v>652</v>
      </c>
      <c r="C58" s="204" t="n">
        <v>0.01</v>
      </c>
      <c r="D58" s="203" t="n">
        <v>763</v>
      </c>
      <c r="E58" s="204" t="n">
        <v>0.01</v>
      </c>
      <c r="F58" s="203" t="n">
        <v>871</v>
      </c>
      <c r="G58" s="205" t="n">
        <v>0.01</v>
      </c>
    </row>
    <row r="59" customFormat="false" ht="12.75" hidden="false" customHeight="true" outlineLevel="0" collapsed="false">
      <c r="A59" s="206" t="s">
        <v>285</v>
      </c>
      <c r="B59" s="203" t="n">
        <v>292</v>
      </c>
      <c r="C59" s="204" t="n">
        <v>0</v>
      </c>
      <c r="D59" s="203" t="n">
        <v>768</v>
      </c>
      <c r="E59" s="204" t="n">
        <v>0.01</v>
      </c>
      <c r="F59" s="203" t="n">
        <v>803</v>
      </c>
      <c r="G59" s="205" t="n">
        <v>0.01</v>
      </c>
    </row>
    <row r="60" customFormat="false" ht="12.75" hidden="false" customHeight="true" outlineLevel="0" collapsed="false">
      <c r="A60" s="206" t="s">
        <v>291</v>
      </c>
      <c r="B60" s="203" t="n">
        <v>412</v>
      </c>
      <c r="C60" s="204" t="n">
        <v>0</v>
      </c>
      <c r="D60" s="203" t="n">
        <v>663</v>
      </c>
      <c r="E60" s="204" t="n">
        <v>0.01</v>
      </c>
      <c r="F60" s="203" t="n">
        <v>693</v>
      </c>
      <c r="G60" s="205" t="n">
        <v>0.01</v>
      </c>
    </row>
    <row r="61" customFormat="false" ht="12.75" hidden="false" customHeight="true" outlineLevel="0" collapsed="false">
      <c r="A61" s="206" t="s">
        <v>280</v>
      </c>
      <c r="B61" s="203" t="n">
        <v>228</v>
      </c>
      <c r="C61" s="204" t="n">
        <v>0</v>
      </c>
      <c r="D61" s="203" t="n">
        <v>434</v>
      </c>
      <c r="E61" s="204" t="n">
        <v>0</v>
      </c>
      <c r="F61" s="203" t="n">
        <v>637</v>
      </c>
      <c r="G61" s="205" t="n">
        <v>0.01</v>
      </c>
    </row>
    <row r="62" customFormat="false" ht="12.75" hidden="false" customHeight="true" outlineLevel="0" collapsed="false">
      <c r="A62" s="206" t="s">
        <v>286</v>
      </c>
      <c r="B62" s="203" t="n">
        <v>698</v>
      </c>
      <c r="C62" s="204" t="n">
        <v>0.01</v>
      </c>
      <c r="D62" s="203" t="n">
        <v>669</v>
      </c>
      <c r="E62" s="204" t="n">
        <v>0.01</v>
      </c>
      <c r="F62" s="203" t="n">
        <v>625</v>
      </c>
      <c r="G62" s="205" t="n">
        <v>0.01</v>
      </c>
    </row>
    <row r="63" customFormat="false" ht="12.75" hidden="false" customHeight="true" outlineLevel="0" collapsed="false">
      <c r="A63" s="206" t="s">
        <v>310</v>
      </c>
      <c r="B63" s="203" t="n">
        <v>23</v>
      </c>
      <c r="C63" s="204" t="n">
        <v>0</v>
      </c>
      <c r="D63" s="203" t="n">
        <v>27</v>
      </c>
      <c r="E63" s="204" t="n">
        <v>0</v>
      </c>
      <c r="F63" s="203" t="n">
        <v>518</v>
      </c>
      <c r="G63" s="205" t="n">
        <v>0</v>
      </c>
    </row>
    <row r="64" customFormat="false" ht="12.75" hidden="false" customHeight="true" outlineLevel="0" collapsed="false">
      <c r="A64" s="206" t="s">
        <v>303</v>
      </c>
      <c r="B64" s="203" t="n">
        <v>17</v>
      </c>
      <c r="C64" s="204" t="n">
        <v>0</v>
      </c>
      <c r="D64" s="203" t="n">
        <v>459</v>
      </c>
      <c r="E64" s="204" t="n">
        <v>0</v>
      </c>
      <c r="F64" s="203" t="n">
        <v>460</v>
      </c>
      <c r="G64" s="205" t="n">
        <v>0</v>
      </c>
    </row>
    <row r="65" customFormat="false" ht="12.75" hidden="false" customHeight="true" outlineLevel="0" collapsed="false">
      <c r="A65" s="206" t="s">
        <v>293</v>
      </c>
      <c r="B65" s="203" t="n">
        <v>282</v>
      </c>
      <c r="C65" s="204" t="n">
        <v>0</v>
      </c>
      <c r="D65" s="203" t="n">
        <v>316</v>
      </c>
      <c r="E65" s="204" t="n">
        <v>0</v>
      </c>
      <c r="F65" s="203" t="n">
        <v>417</v>
      </c>
      <c r="G65" s="205" t="n">
        <v>0</v>
      </c>
    </row>
    <row r="66" customFormat="false" ht="12.75" hidden="false" customHeight="true" outlineLevel="0" collapsed="false">
      <c r="A66" s="206" t="s">
        <v>287</v>
      </c>
      <c r="B66" s="203" t="n">
        <v>130</v>
      </c>
      <c r="C66" s="204" t="n">
        <v>0</v>
      </c>
      <c r="D66" s="203" t="n">
        <v>293</v>
      </c>
      <c r="E66" s="204" t="n">
        <v>0</v>
      </c>
      <c r="F66" s="203" t="n">
        <v>415</v>
      </c>
      <c r="G66" s="205" t="n">
        <v>0</v>
      </c>
    </row>
    <row r="67" customFormat="false" ht="12.75" hidden="false" customHeight="true" outlineLevel="0" collapsed="false">
      <c r="A67" s="206" t="s">
        <v>292</v>
      </c>
      <c r="B67" s="203" t="n">
        <v>328</v>
      </c>
      <c r="C67" s="204" t="n">
        <v>0</v>
      </c>
      <c r="D67" s="203" t="n">
        <v>308</v>
      </c>
      <c r="E67" s="204" t="n">
        <v>0</v>
      </c>
      <c r="F67" s="203" t="n">
        <v>316</v>
      </c>
      <c r="G67" s="205" t="n">
        <v>0</v>
      </c>
    </row>
    <row r="68" customFormat="false" ht="12.75" hidden="false" customHeight="true" outlineLevel="0" collapsed="false">
      <c r="A68" s="206" t="s">
        <v>289</v>
      </c>
      <c r="B68" s="203" t="n">
        <v>169</v>
      </c>
      <c r="C68" s="204" t="n">
        <v>0</v>
      </c>
      <c r="D68" s="203" t="n">
        <v>205</v>
      </c>
      <c r="E68" s="204" t="n">
        <v>0</v>
      </c>
      <c r="F68" s="203" t="n">
        <v>289</v>
      </c>
      <c r="G68" s="205" t="n">
        <v>0</v>
      </c>
    </row>
    <row r="69" customFormat="false" ht="12.75" hidden="false" customHeight="true" outlineLevel="0" collapsed="false">
      <c r="A69" s="206" t="s">
        <v>281</v>
      </c>
      <c r="B69" s="203" t="n">
        <v>141</v>
      </c>
      <c r="C69" s="204" t="n">
        <v>0</v>
      </c>
      <c r="D69" s="203" t="n">
        <v>169</v>
      </c>
      <c r="E69" s="204" t="n">
        <v>0</v>
      </c>
      <c r="F69" s="203" t="n">
        <v>259</v>
      </c>
      <c r="G69" s="205" t="n">
        <v>0</v>
      </c>
    </row>
    <row r="70" customFormat="false" ht="12.75" hidden="false" customHeight="true" outlineLevel="0" collapsed="false">
      <c r="A70" s="206" t="s">
        <v>288</v>
      </c>
      <c r="B70" s="203" t="n">
        <v>127</v>
      </c>
      <c r="C70" s="204" t="n">
        <v>0</v>
      </c>
      <c r="D70" s="203" t="n">
        <v>227</v>
      </c>
      <c r="E70" s="204" t="n">
        <v>0</v>
      </c>
      <c r="F70" s="203" t="n">
        <v>252</v>
      </c>
      <c r="G70" s="205" t="n">
        <v>0</v>
      </c>
    </row>
    <row r="71" customFormat="false" ht="12.75" hidden="false" customHeight="true" outlineLevel="0" collapsed="false">
      <c r="A71" s="206" t="s">
        <v>299</v>
      </c>
      <c r="B71" s="203" t="n">
        <v>79</v>
      </c>
      <c r="C71" s="204" t="n">
        <v>0</v>
      </c>
      <c r="D71" s="203" t="n">
        <v>235</v>
      </c>
      <c r="E71" s="204" t="n">
        <v>0</v>
      </c>
      <c r="F71" s="203" t="n">
        <v>230</v>
      </c>
      <c r="G71" s="205" t="n">
        <v>0</v>
      </c>
    </row>
    <row r="72" customFormat="false" ht="12.75" hidden="false" customHeight="true" outlineLevel="0" collapsed="false">
      <c r="A72" s="206" t="s">
        <v>309</v>
      </c>
      <c r="B72" s="203" t="n">
        <v>135</v>
      </c>
      <c r="C72" s="204" t="n">
        <v>0</v>
      </c>
      <c r="D72" s="203" t="n">
        <v>163</v>
      </c>
      <c r="E72" s="204" t="n">
        <v>0</v>
      </c>
      <c r="F72" s="203" t="n">
        <v>163</v>
      </c>
      <c r="G72" s="205" t="n">
        <v>0</v>
      </c>
    </row>
    <row r="73" customFormat="false" ht="12.75" hidden="false" customHeight="true" outlineLevel="0" collapsed="false">
      <c r="A73" s="206" t="s">
        <v>301</v>
      </c>
      <c r="B73" s="203" t="n">
        <v>115</v>
      </c>
      <c r="C73" s="204" t="n">
        <v>0</v>
      </c>
      <c r="D73" s="203" t="n">
        <v>121</v>
      </c>
      <c r="E73" s="204" t="n">
        <v>0</v>
      </c>
      <c r="F73" s="203" t="n">
        <v>132</v>
      </c>
      <c r="G73" s="205" t="n">
        <v>0</v>
      </c>
    </row>
    <row r="74" customFormat="false" ht="12.75" hidden="false" customHeight="true" outlineLevel="0" collapsed="false">
      <c r="A74" s="206" t="s">
        <v>277</v>
      </c>
      <c r="B74" s="203" t="n">
        <v>167</v>
      </c>
      <c r="C74" s="204" t="n">
        <v>0</v>
      </c>
      <c r="D74" s="203" t="n">
        <v>142</v>
      </c>
      <c r="E74" s="204" t="n">
        <v>0</v>
      </c>
      <c r="F74" s="203" t="n">
        <v>106</v>
      </c>
      <c r="G74" s="205" t="n">
        <v>0</v>
      </c>
    </row>
    <row r="75" customFormat="false" ht="12.75" hidden="false" customHeight="true" outlineLevel="0" collapsed="false">
      <c r="A75" s="206" t="s">
        <v>312</v>
      </c>
      <c r="B75" s="203" t="n">
        <v>300</v>
      </c>
      <c r="C75" s="204" t="n">
        <v>0</v>
      </c>
      <c r="D75" s="203" t="n">
        <v>304</v>
      </c>
      <c r="E75" s="204" t="n">
        <v>0</v>
      </c>
      <c r="F75" s="203" t="n">
        <v>87</v>
      </c>
      <c r="G75" s="205" t="n">
        <v>0</v>
      </c>
    </row>
    <row r="76" customFormat="false" ht="12.75" hidden="false" customHeight="true" outlineLevel="0" collapsed="false">
      <c r="A76" s="206" t="s">
        <v>297</v>
      </c>
      <c r="B76" s="203" t="n">
        <v>77</v>
      </c>
      <c r="C76" s="204" t="n">
        <v>0</v>
      </c>
      <c r="D76" s="203" t="n">
        <v>54</v>
      </c>
      <c r="E76" s="204" t="n">
        <v>0</v>
      </c>
      <c r="F76" s="203" t="n">
        <v>61</v>
      </c>
      <c r="G76" s="205" t="n">
        <v>0</v>
      </c>
    </row>
    <row r="77" customFormat="false" ht="12.75" hidden="false" customHeight="true" outlineLevel="0" collapsed="false">
      <c r="A77" s="206" t="s">
        <v>300</v>
      </c>
      <c r="B77" s="203" t="n">
        <v>7</v>
      </c>
      <c r="C77" s="204" t="n">
        <v>0</v>
      </c>
      <c r="D77" s="203" t="n">
        <v>38</v>
      </c>
      <c r="E77" s="204" t="n">
        <v>0</v>
      </c>
      <c r="F77" s="203" t="n">
        <v>58</v>
      </c>
      <c r="G77" s="205" t="n">
        <v>0</v>
      </c>
    </row>
    <row r="78" customFormat="false" ht="12.75" hidden="false" customHeight="true" outlineLevel="0" collapsed="false">
      <c r="A78" s="206" t="s">
        <v>298</v>
      </c>
      <c r="B78" s="203" t="n">
        <v>41</v>
      </c>
      <c r="C78" s="204" t="n">
        <v>0</v>
      </c>
      <c r="D78" s="203" t="n">
        <v>38</v>
      </c>
      <c r="E78" s="204" t="n">
        <v>0</v>
      </c>
      <c r="F78" s="203" t="n">
        <v>54</v>
      </c>
      <c r="G78" s="205" t="n">
        <v>0</v>
      </c>
    </row>
    <row r="79" customFormat="false" ht="12.75" hidden="false" customHeight="true" outlineLevel="0" collapsed="false">
      <c r="A79" s="206" t="s">
        <v>290</v>
      </c>
      <c r="B79" s="203" t="n">
        <v>38</v>
      </c>
      <c r="C79" s="204" t="n">
        <v>0</v>
      </c>
      <c r="D79" s="203" t="n">
        <v>5</v>
      </c>
      <c r="E79" s="204" t="n">
        <v>0</v>
      </c>
      <c r="F79" s="203" t="n">
        <v>46</v>
      </c>
      <c r="G79" s="205" t="n">
        <v>0</v>
      </c>
    </row>
    <row r="80" customFormat="false" ht="12.75" hidden="false" customHeight="true" outlineLevel="0" collapsed="false">
      <c r="A80" s="206" t="s">
        <v>304</v>
      </c>
      <c r="B80" s="203" t="n">
        <v>36</v>
      </c>
      <c r="C80" s="204" t="n">
        <v>0</v>
      </c>
      <c r="D80" s="203" t="n">
        <v>41</v>
      </c>
      <c r="E80" s="204" t="n">
        <v>0</v>
      </c>
      <c r="F80" s="203" t="n">
        <v>42</v>
      </c>
      <c r="G80" s="205" t="n">
        <v>0</v>
      </c>
    </row>
    <row r="81" customFormat="false" ht="12.75" hidden="false" customHeight="true" outlineLevel="0" collapsed="false">
      <c r="A81" s="206" t="s">
        <v>305</v>
      </c>
      <c r="B81" s="203" t="n">
        <v>45</v>
      </c>
      <c r="C81" s="204" t="n">
        <v>0</v>
      </c>
      <c r="D81" s="203" t="n">
        <v>31</v>
      </c>
      <c r="E81" s="204" t="n">
        <v>0</v>
      </c>
      <c r="F81" s="203" t="n">
        <v>35</v>
      </c>
      <c r="G81" s="205" t="n">
        <v>0</v>
      </c>
    </row>
    <row r="82" customFormat="false" ht="12.75" hidden="false" customHeight="true" outlineLevel="0" collapsed="false">
      <c r="A82" s="206" t="s">
        <v>311</v>
      </c>
      <c r="B82" s="203" t="n">
        <v>6</v>
      </c>
      <c r="C82" s="204" t="n">
        <v>0</v>
      </c>
      <c r="D82" s="203" t="n">
        <v>22</v>
      </c>
      <c r="E82" s="204" t="n">
        <v>0</v>
      </c>
      <c r="F82" s="203" t="n">
        <v>22</v>
      </c>
      <c r="G82" s="205" t="n">
        <v>0</v>
      </c>
    </row>
    <row r="83" customFormat="false" ht="12.75" hidden="false" customHeight="true" outlineLevel="0" collapsed="false">
      <c r="A83" s="206" t="s">
        <v>307</v>
      </c>
      <c r="B83" s="203" t="n">
        <v>12</v>
      </c>
      <c r="C83" s="204" t="n">
        <v>0</v>
      </c>
      <c r="D83" s="203" t="n">
        <v>16</v>
      </c>
      <c r="E83" s="204" t="n">
        <v>0</v>
      </c>
      <c r="F83" s="203" t="n">
        <v>18</v>
      </c>
      <c r="G83" s="205" t="n">
        <v>0</v>
      </c>
    </row>
    <row r="84" customFormat="false" ht="12.75" hidden="false" customHeight="true" outlineLevel="0" collapsed="false">
      <c r="A84" s="206" t="s">
        <v>308</v>
      </c>
      <c r="B84" s="203" t="n">
        <v>12</v>
      </c>
      <c r="C84" s="204" t="n">
        <v>0</v>
      </c>
      <c r="D84" s="203" t="n">
        <v>12</v>
      </c>
      <c r="E84" s="204" t="n">
        <v>0</v>
      </c>
      <c r="F84" s="203" t="n">
        <v>12</v>
      </c>
      <c r="G84" s="205" t="n">
        <v>0</v>
      </c>
    </row>
    <row r="85" customFormat="false" ht="12.75" hidden="false" customHeight="true" outlineLevel="0" collapsed="false">
      <c r="A85" s="206" t="s">
        <v>294</v>
      </c>
      <c r="B85" s="203" t="n">
        <v>5</v>
      </c>
      <c r="C85" s="204" t="n">
        <v>0</v>
      </c>
      <c r="D85" s="203" t="n">
        <v>9</v>
      </c>
      <c r="E85" s="204" t="n">
        <v>0</v>
      </c>
      <c r="F85" s="203" t="n">
        <v>11</v>
      </c>
      <c r="G85" s="205" t="n">
        <v>0</v>
      </c>
    </row>
    <row r="86" customFormat="false" ht="12.75" hidden="false" customHeight="true" outlineLevel="0" collapsed="false">
      <c r="A86" s="206" t="s">
        <v>295</v>
      </c>
      <c r="B86" s="203" t="n">
        <v>8</v>
      </c>
      <c r="C86" s="204" t="n">
        <v>0</v>
      </c>
      <c r="D86" s="203" t="n">
        <v>2</v>
      </c>
      <c r="E86" s="204" t="n">
        <v>0</v>
      </c>
      <c r="F86" s="203" t="n">
        <v>10</v>
      </c>
      <c r="G86" s="205" t="n">
        <v>0</v>
      </c>
    </row>
    <row r="87" customFormat="false" ht="12.75" hidden="false" customHeight="true" outlineLevel="0" collapsed="false">
      <c r="A87" s="206" t="s">
        <v>296</v>
      </c>
      <c r="B87" s="203" t="n">
        <v>39</v>
      </c>
      <c r="C87" s="204" t="n">
        <v>0</v>
      </c>
      <c r="D87" s="203" t="n">
        <v>36</v>
      </c>
      <c r="E87" s="204" t="n">
        <v>0</v>
      </c>
      <c r="F87" s="203" t="n">
        <v>3</v>
      </c>
      <c r="G87" s="205" t="n">
        <v>0</v>
      </c>
    </row>
    <row r="88" customFormat="false" ht="12.75" hidden="false" customHeight="true" outlineLevel="0" collapsed="false">
      <c r="A88" s="206" t="s">
        <v>313</v>
      </c>
      <c r="B88" s="203" t="n">
        <v>55</v>
      </c>
      <c r="C88" s="204" t="n">
        <v>0</v>
      </c>
      <c r="D88" s="203" t="n">
        <v>3</v>
      </c>
      <c r="E88" s="204" t="n">
        <v>0</v>
      </c>
      <c r="F88" s="203" t="n">
        <v>3</v>
      </c>
      <c r="G88" s="205" t="n">
        <v>0</v>
      </c>
    </row>
    <row r="89" customFormat="false" ht="12.75" hidden="false" customHeight="true" outlineLevel="0" collapsed="false">
      <c r="A89" s="207" t="s">
        <v>317</v>
      </c>
      <c r="B89" s="208" t="n">
        <v>1</v>
      </c>
      <c r="C89" s="208" t="n">
        <v>0</v>
      </c>
      <c r="D89" s="208" t="n">
        <v>4</v>
      </c>
      <c r="E89" s="209" t="n">
        <v>0</v>
      </c>
      <c r="F89" s="208" t="n">
        <v>35</v>
      </c>
      <c r="G89" s="210" t="n">
        <v>0</v>
      </c>
    </row>
    <row r="90" customFormat="false" ht="12.75" hidden="false" customHeight="true" outlineLevel="0" collapsed="false"/>
    <row r="91" s="235" customFormat="true" ht="9.75" hidden="false" customHeight="true" outlineLevel="0" collapsed="false">
      <c r="A91" s="234" t="s">
        <v>178</v>
      </c>
      <c r="B91" s="234"/>
      <c r="C91" s="234"/>
      <c r="D91" s="234"/>
      <c r="E91" s="234"/>
      <c r="F91" s="234"/>
      <c r="G91" s="234"/>
    </row>
    <row r="92" s="235" customFormat="true" ht="9.75" hidden="false" customHeight="true" outlineLevel="0" collapsed="false">
      <c r="A92" s="178" t="s">
        <v>318</v>
      </c>
      <c r="B92" s="178"/>
      <c r="C92" s="178"/>
      <c r="D92" s="178"/>
      <c r="E92" s="178"/>
      <c r="F92" s="178"/>
      <c r="G92" s="178"/>
    </row>
    <row r="93" s="235" customFormat="true" ht="9.75" hidden="false" customHeight="true" outlineLevel="0" collapsed="false">
      <c r="A93" s="178" t="s">
        <v>319</v>
      </c>
      <c r="B93" s="178"/>
      <c r="C93" s="178"/>
      <c r="D93" s="178"/>
      <c r="E93" s="178"/>
      <c r="F93" s="178"/>
      <c r="G93" s="178"/>
    </row>
  </sheetData>
  <mergeCells count="3">
    <mergeCell ref="A91:G91"/>
    <mergeCell ref="A92:G92"/>
    <mergeCell ref="A93:G9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 collapsed="false" customWidth="true" hidden="false" outlineLevel="0" max="6" min="6" style="0" width="9.7"/>
    <col collapsed="false" customWidth="true" hidden="false" outlineLevel="0" max="7" min="7" style="0" width="6.7"/>
  </cols>
  <sheetData>
    <row r="1" customFormat="false" ht="21" hidden="false" customHeight="true" outlineLevel="0" collapsed="false">
      <c r="A1" s="188" t="s">
        <v>320</v>
      </c>
      <c r="B1" s="3"/>
      <c r="C1" s="3"/>
      <c r="D1" s="3"/>
      <c r="E1" s="3"/>
      <c r="F1" s="3"/>
      <c r="G1" s="4"/>
    </row>
    <row r="2" customFormat="false" ht="16.5" hidden="false" customHeight="true" outlineLevel="0" collapsed="false">
      <c r="A2" s="224" t="s">
        <v>235</v>
      </c>
      <c r="B2" s="7"/>
      <c r="C2" s="7"/>
      <c r="D2" s="7"/>
      <c r="E2" s="7"/>
      <c r="F2" s="7"/>
      <c r="G2" s="8"/>
    </row>
    <row r="3" customFormat="false" ht="12.75" hidden="false" customHeight="true" outlineLevel="0" collapsed="false">
      <c r="A3" s="150"/>
      <c r="B3" s="7"/>
      <c r="C3" s="7"/>
      <c r="D3" s="7"/>
      <c r="E3" s="7"/>
      <c r="F3" s="7"/>
      <c r="G3" s="8"/>
    </row>
    <row r="4" customFormat="false" ht="12.75" hidden="false" customHeight="true" outlineLevel="0" collapsed="false">
      <c r="A4" s="150"/>
      <c r="B4" s="7"/>
      <c r="C4" s="7"/>
      <c r="D4" s="7"/>
      <c r="E4" s="7"/>
      <c r="F4" s="7"/>
      <c r="G4" s="189" t="s">
        <v>1</v>
      </c>
    </row>
    <row r="5" customFormat="false" ht="12.75" hidden="false" customHeight="true" outlineLevel="0" collapsed="false">
      <c r="A5" s="190" t="s">
        <v>47</v>
      </c>
      <c r="B5" s="52" t="n">
        <v>2010</v>
      </c>
      <c r="C5" s="236"/>
      <c r="D5" s="52" t="n">
        <v>2011</v>
      </c>
      <c r="E5" s="236"/>
      <c r="F5" s="52" t="n">
        <v>2012</v>
      </c>
      <c r="G5" s="192"/>
    </row>
    <row r="6" customFormat="false" ht="12.75" hidden="false" customHeight="true" outlineLevel="0" collapsed="false">
      <c r="A6" s="225"/>
      <c r="B6" s="151"/>
      <c r="C6" s="237"/>
      <c r="D6" s="151"/>
      <c r="E6" s="237"/>
      <c r="F6" s="151"/>
      <c r="G6" s="193"/>
    </row>
    <row r="7" customFormat="false" ht="12.75" hidden="false" customHeight="true" outlineLevel="0" collapsed="false">
      <c r="A7" s="226"/>
      <c r="B7" s="199" t="s">
        <v>78</v>
      </c>
      <c r="C7" s="199" t="s">
        <v>29</v>
      </c>
      <c r="D7" s="199" t="s">
        <v>78</v>
      </c>
      <c r="E7" s="199" t="s">
        <v>29</v>
      </c>
      <c r="F7" s="199" t="s">
        <v>78</v>
      </c>
      <c r="G7" s="230" t="s">
        <v>29</v>
      </c>
    </row>
    <row r="8" customFormat="false" ht="12.75" hidden="false" customHeight="true" outlineLevel="0" collapsed="false">
      <c r="A8" s="195"/>
      <c r="B8" s="231"/>
      <c r="C8" s="231"/>
      <c r="D8" s="231"/>
      <c r="E8" s="231"/>
      <c r="F8" s="231"/>
      <c r="G8" s="232"/>
    </row>
    <row r="9" customFormat="false" ht="12.75" hidden="false" customHeight="true" outlineLevel="0" collapsed="false">
      <c r="A9" s="198"/>
      <c r="B9" s="233"/>
      <c r="C9" s="233"/>
      <c r="D9" s="233"/>
      <c r="E9" s="233"/>
      <c r="F9" s="233"/>
      <c r="G9" s="201"/>
    </row>
    <row r="10" customFormat="false" ht="12.75" hidden="false" customHeight="true" outlineLevel="0" collapsed="false">
      <c r="A10" s="202" t="s">
        <v>79</v>
      </c>
      <c r="B10" s="203" t="n">
        <v>51855</v>
      </c>
      <c r="C10" s="204" t="n">
        <v>1</v>
      </c>
      <c r="D10" s="203" t="n">
        <v>48240</v>
      </c>
      <c r="E10" s="204" t="n">
        <v>1</v>
      </c>
      <c r="F10" s="203" t="n">
        <v>62330</v>
      </c>
      <c r="G10" s="205" t="n">
        <v>1</v>
      </c>
    </row>
    <row r="11" customFormat="false" ht="12.75" hidden="false" customHeight="true" outlineLevel="0" collapsed="false">
      <c r="A11" s="227" t="s">
        <v>236</v>
      </c>
      <c r="B11" s="203" t="n">
        <v>21618</v>
      </c>
      <c r="C11" s="204" t="n">
        <v>0.42</v>
      </c>
      <c r="D11" s="203" t="n">
        <v>18677</v>
      </c>
      <c r="E11" s="204" t="n">
        <v>0.39</v>
      </c>
      <c r="F11" s="203" t="n">
        <v>18536</v>
      </c>
      <c r="G11" s="205" t="n">
        <v>0.3</v>
      </c>
    </row>
    <row r="12" customFormat="false" ht="12.75" hidden="false" customHeight="true" outlineLevel="0" collapsed="false">
      <c r="A12" s="206" t="s">
        <v>238</v>
      </c>
      <c r="B12" s="203" t="n">
        <v>20343</v>
      </c>
      <c r="C12" s="204" t="n">
        <v>0.39</v>
      </c>
      <c r="D12" s="203" t="n">
        <v>18203</v>
      </c>
      <c r="E12" s="204" t="n">
        <v>0.38</v>
      </c>
      <c r="F12" s="203" t="n">
        <v>17815</v>
      </c>
      <c r="G12" s="205" t="n">
        <v>0.29</v>
      </c>
    </row>
    <row r="13" customFormat="false" ht="12.75" hidden="false" customHeight="true" outlineLevel="0" collapsed="false">
      <c r="A13" s="206" t="s">
        <v>239</v>
      </c>
      <c r="B13" s="203" t="n">
        <v>326</v>
      </c>
      <c r="C13" s="204" t="n">
        <v>0.01</v>
      </c>
      <c r="D13" s="203" t="n">
        <v>159</v>
      </c>
      <c r="E13" s="204" t="n">
        <v>0</v>
      </c>
      <c r="F13" s="203" t="n">
        <v>420</v>
      </c>
      <c r="G13" s="205" t="n">
        <v>0.01</v>
      </c>
    </row>
    <row r="14" customFormat="false" ht="12.75" hidden="false" customHeight="true" outlineLevel="0" collapsed="false">
      <c r="A14" s="206" t="s">
        <v>240</v>
      </c>
      <c r="B14" s="203" t="n">
        <v>822</v>
      </c>
      <c r="C14" s="204" t="n">
        <v>0.02</v>
      </c>
      <c r="D14" s="203" t="n">
        <v>126</v>
      </c>
      <c r="E14" s="204" t="n">
        <v>0</v>
      </c>
      <c r="F14" s="203" t="n">
        <v>119</v>
      </c>
      <c r="G14" s="205" t="n">
        <v>0</v>
      </c>
    </row>
    <row r="15" customFormat="false" ht="12.75" hidden="false" customHeight="true" outlineLevel="0" collapsed="false">
      <c r="A15" s="206" t="s">
        <v>242</v>
      </c>
      <c r="B15" s="203" t="n">
        <v>99</v>
      </c>
      <c r="C15" s="204" t="n">
        <v>0</v>
      </c>
      <c r="D15" s="203" t="n">
        <v>99</v>
      </c>
      <c r="E15" s="204" t="n">
        <v>0</v>
      </c>
      <c r="F15" s="203" t="n">
        <v>100</v>
      </c>
      <c r="G15" s="205" t="n">
        <v>0</v>
      </c>
    </row>
    <row r="16" customFormat="false" ht="12.75" hidden="false" customHeight="true" outlineLevel="0" collapsed="false">
      <c r="A16" s="206" t="s">
        <v>241</v>
      </c>
      <c r="B16" s="203" t="n">
        <v>5</v>
      </c>
      <c r="C16" s="204" t="n">
        <v>0</v>
      </c>
      <c r="D16" s="203" t="n">
        <v>81</v>
      </c>
      <c r="E16" s="204" t="n">
        <v>0</v>
      </c>
      <c r="F16" s="203" t="n">
        <v>81</v>
      </c>
      <c r="G16" s="205" t="n">
        <v>0</v>
      </c>
    </row>
    <row r="17" customFormat="false" ht="12.75" hidden="false" customHeight="true" outlineLevel="0" collapsed="false">
      <c r="A17" s="206" t="s">
        <v>321</v>
      </c>
      <c r="B17" s="203" t="n">
        <v>25</v>
      </c>
      <c r="C17" s="204" t="n">
        <v>0</v>
      </c>
      <c r="D17" s="203" t="n">
        <v>8</v>
      </c>
      <c r="E17" s="204" t="n">
        <v>0</v>
      </c>
      <c r="F17" s="203" t="n">
        <v>0</v>
      </c>
      <c r="G17" s="205" t="n">
        <v>0</v>
      </c>
    </row>
    <row r="18" customFormat="false" ht="12.75" hidden="false" customHeight="true" outlineLevel="0" collapsed="false">
      <c r="A18" s="206"/>
      <c r="B18" s="203"/>
      <c r="C18" s="204"/>
      <c r="D18" s="203"/>
      <c r="E18" s="204"/>
      <c r="F18" s="203"/>
      <c r="G18" s="205"/>
    </row>
    <row r="19" customFormat="false" ht="12.75" hidden="false" customHeight="true" outlineLevel="0" collapsed="false">
      <c r="A19" s="227" t="s">
        <v>244</v>
      </c>
      <c r="B19" s="203" t="n">
        <v>20751</v>
      </c>
      <c r="C19" s="204" t="n">
        <v>0.4</v>
      </c>
      <c r="D19" s="203" t="n">
        <v>22340</v>
      </c>
      <c r="E19" s="204" t="n">
        <v>0.46</v>
      </c>
      <c r="F19" s="203" t="n">
        <v>30641</v>
      </c>
      <c r="G19" s="205" t="n">
        <v>0.49</v>
      </c>
    </row>
    <row r="20" s="7" customFormat="true" ht="12.75" hidden="false" customHeight="true" outlineLevel="0" collapsed="false">
      <c r="A20" s="206" t="s">
        <v>256</v>
      </c>
      <c r="B20" s="203" t="n">
        <v>4586</v>
      </c>
      <c r="C20" s="204" t="n">
        <v>0.09</v>
      </c>
      <c r="D20" s="203" t="n">
        <v>3246</v>
      </c>
      <c r="E20" s="204" t="n">
        <v>0.07</v>
      </c>
      <c r="F20" s="203" t="n">
        <v>10925</v>
      </c>
      <c r="G20" s="205" t="n">
        <v>0.18</v>
      </c>
    </row>
    <row r="21" customFormat="false" ht="12.75" hidden="false" customHeight="true" outlineLevel="0" collapsed="false">
      <c r="A21" s="206" t="s">
        <v>248</v>
      </c>
      <c r="B21" s="203" t="n">
        <v>6335</v>
      </c>
      <c r="C21" s="204" t="n">
        <v>0.12</v>
      </c>
      <c r="D21" s="203" t="n">
        <v>6618</v>
      </c>
      <c r="E21" s="204" t="n">
        <v>0.14</v>
      </c>
      <c r="F21" s="203" t="n">
        <v>5391</v>
      </c>
      <c r="G21" s="205" t="n">
        <v>0.09</v>
      </c>
    </row>
    <row r="22" customFormat="false" ht="12.75" hidden="false" customHeight="true" outlineLevel="0" collapsed="false">
      <c r="A22" s="206" t="s">
        <v>255</v>
      </c>
      <c r="B22" s="203" t="n">
        <v>3774</v>
      </c>
      <c r="C22" s="204" t="n">
        <v>0.07</v>
      </c>
      <c r="D22" s="203" t="n">
        <v>3992</v>
      </c>
      <c r="E22" s="204" t="n">
        <v>0.08</v>
      </c>
      <c r="F22" s="203" t="n">
        <v>3563</v>
      </c>
      <c r="G22" s="205" t="n">
        <v>0.06</v>
      </c>
    </row>
    <row r="23" customFormat="false" ht="12.75" hidden="false" customHeight="true" outlineLevel="0" collapsed="false">
      <c r="A23" s="206" t="s">
        <v>245</v>
      </c>
      <c r="B23" s="203" t="n">
        <v>627</v>
      </c>
      <c r="C23" s="204" t="n">
        <v>0.01</v>
      </c>
      <c r="D23" s="203" t="n">
        <v>625</v>
      </c>
      <c r="E23" s="204" t="n">
        <v>0.01</v>
      </c>
      <c r="F23" s="203" t="n">
        <v>2987</v>
      </c>
      <c r="G23" s="205" t="n">
        <v>0.05</v>
      </c>
    </row>
    <row r="24" customFormat="false" ht="12.75" hidden="false" customHeight="true" outlineLevel="0" collapsed="false">
      <c r="A24" s="206" t="s">
        <v>250</v>
      </c>
      <c r="B24" s="203" t="n">
        <v>846</v>
      </c>
      <c r="C24" s="204" t="n">
        <v>0.02</v>
      </c>
      <c r="D24" s="203" t="n">
        <v>3645</v>
      </c>
      <c r="E24" s="204" t="n">
        <v>0.08</v>
      </c>
      <c r="F24" s="203" t="n">
        <v>2645</v>
      </c>
      <c r="G24" s="205" t="n">
        <v>0.04</v>
      </c>
    </row>
    <row r="25" customFormat="false" ht="12.75" hidden="false" customHeight="true" outlineLevel="0" collapsed="false">
      <c r="A25" s="206" t="s">
        <v>260</v>
      </c>
      <c r="B25" s="203" t="n">
        <v>1682</v>
      </c>
      <c r="C25" s="204" t="n">
        <v>0.03</v>
      </c>
      <c r="D25" s="203" t="n">
        <v>379</v>
      </c>
      <c r="E25" s="204" t="n">
        <v>0.01</v>
      </c>
      <c r="F25" s="203" t="n">
        <v>2403</v>
      </c>
      <c r="G25" s="205" t="n">
        <v>0.04</v>
      </c>
    </row>
    <row r="26" customFormat="false" ht="12.75" hidden="false" customHeight="true" outlineLevel="0" collapsed="false">
      <c r="A26" s="206" t="s">
        <v>247</v>
      </c>
      <c r="B26" s="203" t="n">
        <v>700</v>
      </c>
      <c r="C26" s="204" t="n">
        <v>0.01</v>
      </c>
      <c r="D26" s="203" t="n">
        <v>1211</v>
      </c>
      <c r="E26" s="204" t="n">
        <v>0.03</v>
      </c>
      <c r="F26" s="203" t="n">
        <v>985</v>
      </c>
      <c r="G26" s="205" t="n">
        <v>0.02</v>
      </c>
    </row>
    <row r="27" customFormat="false" ht="12.75" hidden="false" customHeight="true" outlineLevel="0" collapsed="false">
      <c r="A27" s="206" t="s">
        <v>249</v>
      </c>
      <c r="B27" s="203" t="n">
        <v>621</v>
      </c>
      <c r="C27" s="204" t="n">
        <v>0.01</v>
      </c>
      <c r="D27" s="203" t="n">
        <v>619</v>
      </c>
      <c r="E27" s="204" t="n">
        <v>0.01</v>
      </c>
      <c r="F27" s="203" t="n">
        <v>475</v>
      </c>
      <c r="G27" s="205" t="n">
        <v>0.01</v>
      </c>
    </row>
    <row r="28" customFormat="false" ht="12.75" hidden="false" customHeight="true" outlineLevel="0" collapsed="false">
      <c r="A28" s="206" t="s">
        <v>257</v>
      </c>
      <c r="B28" s="203" t="n">
        <v>33</v>
      </c>
      <c r="C28" s="204" t="n">
        <v>0</v>
      </c>
      <c r="D28" s="203" t="n">
        <v>224</v>
      </c>
      <c r="E28" s="204" t="n">
        <v>0</v>
      </c>
      <c r="F28" s="203" t="n">
        <v>248</v>
      </c>
      <c r="G28" s="205" t="n">
        <v>0</v>
      </c>
    </row>
    <row r="29" customFormat="false" ht="12.75" hidden="false" customHeight="true" outlineLevel="0" collapsed="false">
      <c r="A29" s="206" t="s">
        <v>251</v>
      </c>
      <c r="B29" s="203" t="n">
        <v>85</v>
      </c>
      <c r="C29" s="204" t="n">
        <v>0</v>
      </c>
      <c r="D29" s="203" t="n">
        <v>227</v>
      </c>
      <c r="E29" s="204" t="n">
        <v>0</v>
      </c>
      <c r="F29" s="203" t="n">
        <v>177</v>
      </c>
      <c r="G29" s="205" t="n">
        <v>0</v>
      </c>
    </row>
    <row r="30" customFormat="false" ht="12.75" hidden="false" customHeight="true" outlineLevel="0" collapsed="false">
      <c r="A30" s="206" t="s">
        <v>246</v>
      </c>
      <c r="B30" s="203" t="n">
        <v>822</v>
      </c>
      <c r="C30" s="204" t="n">
        <v>0.02</v>
      </c>
      <c r="D30" s="203" t="n">
        <v>764</v>
      </c>
      <c r="E30" s="204" t="n">
        <v>0.02</v>
      </c>
      <c r="F30" s="203" t="n">
        <v>173</v>
      </c>
      <c r="G30" s="205" t="n">
        <v>0</v>
      </c>
    </row>
    <row r="31" customFormat="false" ht="12.75" hidden="false" customHeight="true" outlineLevel="0" collapsed="false">
      <c r="A31" s="206" t="s">
        <v>263</v>
      </c>
      <c r="B31" s="203" t="n">
        <v>149</v>
      </c>
      <c r="C31" s="204" t="n">
        <v>0</v>
      </c>
      <c r="D31" s="203" t="n">
        <v>143</v>
      </c>
      <c r="E31" s="204" t="n">
        <v>0</v>
      </c>
      <c r="F31" s="203" t="n">
        <v>144</v>
      </c>
      <c r="G31" s="205" t="n">
        <v>0</v>
      </c>
    </row>
    <row r="32" customFormat="false" ht="12.75" hidden="false" customHeight="true" outlineLevel="0" collapsed="false">
      <c r="A32" s="206" t="s">
        <v>258</v>
      </c>
      <c r="B32" s="203" t="n">
        <v>117</v>
      </c>
      <c r="C32" s="204" t="n">
        <v>0</v>
      </c>
      <c r="D32" s="203" t="n">
        <v>294</v>
      </c>
      <c r="E32" s="204" t="n">
        <v>0.01</v>
      </c>
      <c r="F32" s="203" t="n">
        <v>120</v>
      </c>
      <c r="G32" s="205" t="n">
        <v>0</v>
      </c>
    </row>
    <row r="33" customFormat="false" ht="12.75" hidden="false" customHeight="true" outlineLevel="0" collapsed="false">
      <c r="A33" s="206" t="s">
        <v>266</v>
      </c>
      <c r="B33" s="203" t="n">
        <v>108</v>
      </c>
      <c r="C33" s="204" t="n">
        <v>0</v>
      </c>
      <c r="D33" s="203" t="n">
        <v>111</v>
      </c>
      <c r="E33" s="204" t="n">
        <v>0</v>
      </c>
      <c r="F33" s="203" t="n">
        <v>109</v>
      </c>
      <c r="G33" s="205" t="n">
        <v>0</v>
      </c>
    </row>
    <row r="34" customFormat="false" ht="12.75" hidden="false" customHeight="true" outlineLevel="0" collapsed="false">
      <c r="A34" s="206" t="s">
        <v>259</v>
      </c>
      <c r="B34" s="203" t="n">
        <v>101</v>
      </c>
      <c r="C34" s="204" t="n">
        <v>0</v>
      </c>
      <c r="D34" s="203" t="n">
        <v>101</v>
      </c>
      <c r="E34" s="204" t="n">
        <v>0</v>
      </c>
      <c r="F34" s="203" t="n">
        <v>101</v>
      </c>
      <c r="G34" s="205" t="n">
        <v>0</v>
      </c>
    </row>
    <row r="35" customFormat="false" ht="12.75" hidden="false" customHeight="true" outlineLevel="0" collapsed="false">
      <c r="A35" s="206" t="s">
        <v>253</v>
      </c>
      <c r="B35" s="203" t="n">
        <v>108</v>
      </c>
      <c r="C35" s="204" t="n">
        <v>0</v>
      </c>
      <c r="D35" s="203" t="n">
        <v>104</v>
      </c>
      <c r="E35" s="204" t="n">
        <v>0</v>
      </c>
      <c r="F35" s="203" t="n">
        <v>71</v>
      </c>
      <c r="G35" s="205" t="n">
        <v>0</v>
      </c>
    </row>
    <row r="36" customFormat="false" ht="12.75" hidden="false" customHeight="true" outlineLevel="0" collapsed="false">
      <c r="A36" s="206" t="s">
        <v>252</v>
      </c>
      <c r="B36" s="203" t="n">
        <v>9</v>
      </c>
      <c r="C36" s="204" t="n">
        <v>0</v>
      </c>
      <c r="D36" s="203" t="n">
        <v>2</v>
      </c>
      <c r="E36" s="204" t="n">
        <v>0</v>
      </c>
      <c r="F36" s="203" t="n">
        <v>38</v>
      </c>
      <c r="G36" s="205" t="n">
        <v>0</v>
      </c>
    </row>
    <row r="37" customFormat="false" ht="12.75" hidden="false" customHeight="true" outlineLevel="0" collapsed="false">
      <c r="A37" s="206" t="s">
        <v>261</v>
      </c>
      <c r="B37" s="203" t="n">
        <v>9</v>
      </c>
      <c r="C37" s="204" t="n">
        <v>0</v>
      </c>
      <c r="D37" s="203" t="n">
        <v>6</v>
      </c>
      <c r="E37" s="204" t="n">
        <v>0</v>
      </c>
      <c r="F37" s="203" t="n">
        <v>21</v>
      </c>
      <c r="G37" s="205" t="n">
        <v>0</v>
      </c>
    </row>
    <row r="38" customFormat="false" ht="12.75" hidden="false" customHeight="true" outlineLevel="0" collapsed="false">
      <c r="A38" s="206" t="s">
        <v>254</v>
      </c>
      <c r="B38" s="203" t="n">
        <v>5</v>
      </c>
      <c r="C38" s="204" t="n">
        <v>0</v>
      </c>
      <c r="D38" s="203" t="n">
        <v>7</v>
      </c>
      <c r="E38" s="204" t="n">
        <v>0</v>
      </c>
      <c r="F38" s="203" t="n">
        <v>17</v>
      </c>
      <c r="G38" s="205" t="n">
        <v>0</v>
      </c>
    </row>
    <row r="39" customFormat="false" ht="12.75" hidden="false" customHeight="true" outlineLevel="0" collapsed="false">
      <c r="A39" s="206" t="s">
        <v>269</v>
      </c>
      <c r="B39" s="203" t="n">
        <v>28</v>
      </c>
      <c r="C39" s="204" t="n">
        <v>0</v>
      </c>
      <c r="D39" s="203" t="n">
        <v>14</v>
      </c>
      <c r="E39" s="204" t="n">
        <v>0</v>
      </c>
      <c r="F39" s="203" t="n">
        <v>11</v>
      </c>
      <c r="G39" s="205" t="n">
        <v>0</v>
      </c>
    </row>
    <row r="40" customFormat="false" ht="12.75" hidden="false" customHeight="true" outlineLevel="0" collapsed="false">
      <c r="A40" s="206" t="s">
        <v>262</v>
      </c>
      <c r="B40" s="203" t="n">
        <v>6</v>
      </c>
      <c r="C40" s="204" t="n">
        <v>0</v>
      </c>
      <c r="D40" s="203" t="n">
        <v>6</v>
      </c>
      <c r="E40" s="204" t="n">
        <v>0</v>
      </c>
      <c r="F40" s="203" t="n">
        <v>7</v>
      </c>
      <c r="G40" s="205" t="n">
        <v>0</v>
      </c>
    </row>
    <row r="41" customFormat="false" ht="12.75" hidden="false" customHeight="true" outlineLevel="0" collapsed="false">
      <c r="A41" s="206" t="s">
        <v>264</v>
      </c>
      <c r="B41" s="203" t="n">
        <v>2</v>
      </c>
      <c r="C41" s="204" t="n">
        <v>0</v>
      </c>
      <c r="D41" s="203" t="n">
        <v>2</v>
      </c>
      <c r="E41" s="204" t="n">
        <v>0</v>
      </c>
      <c r="F41" s="203" t="n">
        <v>2</v>
      </c>
      <c r="G41" s="205" t="n">
        <v>0</v>
      </c>
    </row>
    <row r="42" customFormat="false" ht="12.75" hidden="false" customHeight="true" outlineLevel="0" collapsed="false">
      <c r="A42" s="206" t="s">
        <v>322</v>
      </c>
      <c r="B42" s="203" t="n">
        <v>0</v>
      </c>
      <c r="C42" s="204" t="n">
        <v>0</v>
      </c>
      <c r="D42" s="203" t="n">
        <v>0</v>
      </c>
      <c r="E42" s="204" t="n">
        <v>0</v>
      </c>
      <c r="F42" s="203" t="n">
        <v>28</v>
      </c>
      <c r="G42" s="205" t="n">
        <v>0</v>
      </c>
    </row>
    <row r="43" customFormat="false" ht="12.75" hidden="false" customHeight="true" outlineLevel="0" collapsed="false">
      <c r="A43" s="227"/>
      <c r="B43" s="203"/>
      <c r="C43" s="204"/>
      <c r="D43" s="203"/>
      <c r="E43" s="204"/>
      <c r="F43" s="203"/>
      <c r="G43" s="205"/>
    </row>
    <row r="44" customFormat="false" ht="12.75" hidden="false" customHeight="true" outlineLevel="0" collapsed="false">
      <c r="A44" s="227" t="s">
        <v>271</v>
      </c>
      <c r="B44" s="203" t="n">
        <v>9485</v>
      </c>
      <c r="C44" s="204" t="n">
        <v>0.18</v>
      </c>
      <c r="D44" s="203" t="n">
        <v>7223</v>
      </c>
      <c r="E44" s="204" t="n">
        <v>0.15</v>
      </c>
      <c r="F44" s="203" t="n">
        <v>13153</v>
      </c>
      <c r="G44" s="205" t="n">
        <v>0.21</v>
      </c>
    </row>
    <row r="45" customFormat="false" ht="12.75" hidden="false" customHeight="true" outlineLevel="0" collapsed="false">
      <c r="A45" s="206" t="s">
        <v>274</v>
      </c>
      <c r="B45" s="203" t="n">
        <v>1646</v>
      </c>
      <c r="C45" s="204" t="n">
        <v>0.03</v>
      </c>
      <c r="D45" s="203" t="n">
        <v>917</v>
      </c>
      <c r="E45" s="204" t="n">
        <v>0.02</v>
      </c>
      <c r="F45" s="203" t="n">
        <v>5899</v>
      </c>
      <c r="G45" s="205" t="n">
        <v>0.09</v>
      </c>
    </row>
    <row r="46" customFormat="false" ht="12.75" hidden="false" customHeight="true" outlineLevel="0" collapsed="false">
      <c r="A46" s="206" t="s">
        <v>286</v>
      </c>
      <c r="B46" s="203" t="n">
        <v>2734</v>
      </c>
      <c r="C46" s="204" t="n">
        <v>0.05</v>
      </c>
      <c r="D46" s="203" t="n">
        <v>1953</v>
      </c>
      <c r="E46" s="204" t="n">
        <v>0.04</v>
      </c>
      <c r="F46" s="203" t="n">
        <v>1749</v>
      </c>
      <c r="G46" s="205" t="n">
        <v>0.03</v>
      </c>
    </row>
    <row r="47" customFormat="false" ht="12.75" hidden="false" customHeight="true" outlineLevel="0" collapsed="false">
      <c r="A47" s="206" t="s">
        <v>284</v>
      </c>
      <c r="B47" s="203" t="n">
        <v>968</v>
      </c>
      <c r="C47" s="204" t="n">
        <v>0.02</v>
      </c>
      <c r="D47" s="203" t="n">
        <v>973</v>
      </c>
      <c r="E47" s="204" t="n">
        <v>0.02</v>
      </c>
      <c r="F47" s="203" t="n">
        <v>1020</v>
      </c>
      <c r="G47" s="205" t="n">
        <v>0.02</v>
      </c>
    </row>
    <row r="48" customFormat="false" ht="12.75" hidden="false" customHeight="true" outlineLevel="0" collapsed="false">
      <c r="A48" s="206" t="s">
        <v>278</v>
      </c>
      <c r="B48" s="203" t="n">
        <v>1156</v>
      </c>
      <c r="C48" s="204" t="n">
        <v>0.02</v>
      </c>
      <c r="D48" s="203" t="n">
        <v>908</v>
      </c>
      <c r="E48" s="204" t="n">
        <v>0.02</v>
      </c>
      <c r="F48" s="203" t="n">
        <v>908</v>
      </c>
      <c r="G48" s="205" t="n">
        <v>0.01</v>
      </c>
    </row>
    <row r="49" customFormat="false" ht="12.75" hidden="false" customHeight="true" outlineLevel="0" collapsed="false">
      <c r="A49" s="206" t="s">
        <v>275</v>
      </c>
      <c r="B49" s="203" t="n">
        <v>1502</v>
      </c>
      <c r="C49" s="204" t="n">
        <v>0.03</v>
      </c>
      <c r="D49" s="203" t="n">
        <v>483</v>
      </c>
      <c r="E49" s="204" t="n">
        <v>0.01</v>
      </c>
      <c r="F49" s="203" t="n">
        <v>833</v>
      </c>
      <c r="G49" s="205" t="n">
        <v>0.01</v>
      </c>
    </row>
    <row r="50" customFormat="false" ht="12.75" hidden="false" customHeight="true" outlineLevel="0" collapsed="false">
      <c r="A50" s="206" t="s">
        <v>281</v>
      </c>
      <c r="B50" s="203" t="n">
        <v>368</v>
      </c>
      <c r="C50" s="204" t="n">
        <v>0.01</v>
      </c>
      <c r="D50" s="203" t="n">
        <v>536</v>
      </c>
      <c r="E50" s="204" t="n">
        <v>0.01</v>
      </c>
      <c r="F50" s="203" t="n">
        <v>674</v>
      </c>
      <c r="G50" s="205" t="n">
        <v>0.01</v>
      </c>
    </row>
    <row r="51" customFormat="false" ht="12.75" hidden="false" customHeight="true" outlineLevel="0" collapsed="false">
      <c r="A51" s="206" t="s">
        <v>272</v>
      </c>
      <c r="B51" s="203" t="n">
        <v>573</v>
      </c>
      <c r="C51" s="204" t="n">
        <v>0.01</v>
      </c>
      <c r="D51" s="203" t="n">
        <v>559</v>
      </c>
      <c r="E51" s="204" t="n">
        <v>0.01</v>
      </c>
      <c r="F51" s="203" t="n">
        <v>655</v>
      </c>
      <c r="G51" s="205" t="n">
        <v>0.01</v>
      </c>
    </row>
    <row r="52" customFormat="false" ht="12.75" hidden="false" customHeight="true" outlineLevel="0" collapsed="false">
      <c r="A52" s="206" t="s">
        <v>283</v>
      </c>
      <c r="B52" s="203" t="n">
        <v>11</v>
      </c>
      <c r="C52" s="204" t="n">
        <v>0</v>
      </c>
      <c r="D52" s="203" t="n">
        <v>10</v>
      </c>
      <c r="E52" s="204" t="n">
        <v>0</v>
      </c>
      <c r="F52" s="203" t="n">
        <v>518</v>
      </c>
      <c r="G52" s="205" t="n">
        <v>0.01</v>
      </c>
    </row>
    <row r="53" customFormat="false" ht="12.75" hidden="false" customHeight="true" outlineLevel="0" collapsed="false">
      <c r="A53" s="206" t="s">
        <v>276</v>
      </c>
      <c r="B53" s="203" t="n">
        <v>199</v>
      </c>
      <c r="C53" s="204" t="n">
        <v>0</v>
      </c>
      <c r="D53" s="203" t="n">
        <v>465</v>
      </c>
      <c r="E53" s="204" t="n">
        <v>0.01</v>
      </c>
      <c r="F53" s="203" t="n">
        <v>431</v>
      </c>
      <c r="G53" s="205" t="n">
        <v>0.01</v>
      </c>
    </row>
    <row r="54" customFormat="false" ht="12.75" hidden="false" customHeight="true" outlineLevel="0" collapsed="false">
      <c r="A54" s="206" t="s">
        <v>279</v>
      </c>
      <c r="B54" s="203" t="n">
        <v>25</v>
      </c>
      <c r="C54" s="204" t="n">
        <v>0</v>
      </c>
      <c r="D54" s="203" t="n">
        <v>15</v>
      </c>
      <c r="E54" s="204" t="n">
        <v>0</v>
      </c>
      <c r="F54" s="203" t="n">
        <v>63</v>
      </c>
      <c r="G54" s="205" t="n">
        <v>0</v>
      </c>
    </row>
    <row r="55" customFormat="false" ht="12.75" hidden="false" customHeight="true" outlineLevel="0" collapsed="false">
      <c r="A55" s="206" t="s">
        <v>291</v>
      </c>
      <c r="B55" s="203" t="n">
        <v>56</v>
      </c>
      <c r="C55" s="204" t="n">
        <v>0</v>
      </c>
      <c r="D55" s="203" t="n">
        <v>57</v>
      </c>
      <c r="E55" s="204" t="n">
        <v>0</v>
      </c>
      <c r="F55" s="203" t="n">
        <v>57</v>
      </c>
      <c r="G55" s="205" t="n">
        <v>0</v>
      </c>
    </row>
    <row r="56" customFormat="false" ht="12.75" hidden="false" customHeight="true" outlineLevel="0" collapsed="false">
      <c r="A56" s="206" t="s">
        <v>277</v>
      </c>
      <c r="B56" s="203" t="n">
        <v>32</v>
      </c>
      <c r="C56" s="204" t="n">
        <v>0</v>
      </c>
      <c r="D56" s="203" t="n">
        <v>37</v>
      </c>
      <c r="E56" s="204" t="n">
        <v>0</v>
      </c>
      <c r="F56" s="203" t="n">
        <v>56</v>
      </c>
      <c r="G56" s="205" t="n">
        <v>0</v>
      </c>
    </row>
    <row r="57" customFormat="false" ht="12.75" hidden="false" customHeight="true" outlineLevel="0" collapsed="false">
      <c r="A57" s="206" t="s">
        <v>273</v>
      </c>
      <c r="B57" s="203" t="n">
        <v>67</v>
      </c>
      <c r="C57" s="204" t="n">
        <v>0</v>
      </c>
      <c r="D57" s="203" t="n">
        <v>67</v>
      </c>
      <c r="E57" s="204" t="n">
        <v>0</v>
      </c>
      <c r="F57" s="203" t="n">
        <v>52</v>
      </c>
      <c r="G57" s="205" t="n">
        <v>0</v>
      </c>
    </row>
    <row r="58" customFormat="false" ht="12.75" hidden="false" customHeight="true" outlineLevel="0" collapsed="false">
      <c r="A58" s="206" t="s">
        <v>289</v>
      </c>
      <c r="B58" s="203" t="n">
        <v>3</v>
      </c>
      <c r="C58" s="204" t="n">
        <v>0</v>
      </c>
      <c r="D58" s="203" t="n">
        <v>45</v>
      </c>
      <c r="E58" s="204" t="n">
        <v>0</v>
      </c>
      <c r="F58" s="203" t="n">
        <v>52</v>
      </c>
      <c r="G58" s="205" t="n">
        <v>0</v>
      </c>
    </row>
    <row r="59" customFormat="false" ht="12.75" hidden="false" customHeight="true" outlineLevel="0" collapsed="false">
      <c r="A59" s="206" t="s">
        <v>309</v>
      </c>
      <c r="B59" s="203" t="n">
        <v>52</v>
      </c>
      <c r="C59" s="204" t="n">
        <v>0</v>
      </c>
      <c r="D59" s="203" t="n">
        <v>57</v>
      </c>
      <c r="E59" s="204" t="n">
        <v>0</v>
      </c>
      <c r="F59" s="203" t="n">
        <v>46</v>
      </c>
      <c r="G59" s="205" t="n">
        <v>0</v>
      </c>
    </row>
    <row r="60" customFormat="false" ht="12.75" hidden="false" customHeight="true" outlineLevel="0" collapsed="false">
      <c r="A60" s="206" t="s">
        <v>288</v>
      </c>
      <c r="B60" s="203" t="n">
        <v>38</v>
      </c>
      <c r="C60" s="204" t="n">
        <v>0</v>
      </c>
      <c r="D60" s="203" t="n">
        <v>38</v>
      </c>
      <c r="E60" s="204" t="n">
        <v>0</v>
      </c>
      <c r="F60" s="203" t="n">
        <v>45</v>
      </c>
      <c r="G60" s="205" t="n">
        <v>0</v>
      </c>
    </row>
    <row r="61" customFormat="false" ht="12.75" hidden="false" customHeight="true" outlineLevel="0" collapsed="false">
      <c r="A61" s="206" t="s">
        <v>285</v>
      </c>
      <c r="B61" s="203" t="n">
        <v>12</v>
      </c>
      <c r="C61" s="204" t="n">
        <v>0</v>
      </c>
      <c r="D61" s="203" t="n">
        <v>32</v>
      </c>
      <c r="E61" s="204" t="n">
        <v>0</v>
      </c>
      <c r="F61" s="203" t="n">
        <v>44</v>
      </c>
      <c r="G61" s="205" t="n">
        <v>0</v>
      </c>
    </row>
    <row r="62" customFormat="false" ht="12.75" hidden="false" customHeight="true" outlineLevel="0" collapsed="false">
      <c r="A62" s="206" t="s">
        <v>280</v>
      </c>
      <c r="B62" s="203" t="n">
        <v>7</v>
      </c>
      <c r="C62" s="204" t="n">
        <v>0</v>
      </c>
      <c r="D62" s="203" t="n">
        <v>7</v>
      </c>
      <c r="E62" s="204" t="n">
        <v>0</v>
      </c>
      <c r="F62" s="203" t="n">
        <v>7</v>
      </c>
      <c r="G62" s="205" t="n">
        <v>0</v>
      </c>
    </row>
    <row r="63" customFormat="false" ht="12.75" hidden="false" customHeight="true" outlineLevel="0" collapsed="false">
      <c r="A63" s="206" t="s">
        <v>282</v>
      </c>
      <c r="B63" s="203" t="n">
        <v>6</v>
      </c>
      <c r="C63" s="204" t="n">
        <v>0</v>
      </c>
      <c r="D63" s="203" t="n">
        <v>7</v>
      </c>
      <c r="E63" s="204" t="n">
        <v>0</v>
      </c>
      <c r="F63" s="203" t="n">
        <v>7</v>
      </c>
      <c r="G63" s="205" t="n">
        <v>0</v>
      </c>
    </row>
    <row r="64" customFormat="false" ht="12.75" hidden="false" customHeight="true" outlineLevel="0" collapsed="false">
      <c r="A64" s="206" t="s">
        <v>292</v>
      </c>
      <c r="B64" s="203" t="n">
        <v>7</v>
      </c>
      <c r="C64" s="204" t="n">
        <v>0</v>
      </c>
      <c r="D64" s="203" t="n">
        <v>6</v>
      </c>
      <c r="E64" s="204" t="n">
        <v>0</v>
      </c>
      <c r="F64" s="203" t="n">
        <v>6</v>
      </c>
      <c r="G64" s="205" t="n">
        <v>0</v>
      </c>
    </row>
    <row r="65" customFormat="false" ht="12.75" hidden="false" customHeight="true" outlineLevel="0" collapsed="false">
      <c r="A65" s="206" t="s">
        <v>304</v>
      </c>
      <c r="B65" s="203" t="n">
        <v>8</v>
      </c>
      <c r="C65" s="204" t="n">
        <v>0</v>
      </c>
      <c r="D65" s="203" t="n">
        <v>8</v>
      </c>
      <c r="E65" s="204" t="n">
        <v>0</v>
      </c>
      <c r="F65" s="203" t="n">
        <v>6</v>
      </c>
      <c r="G65" s="205" t="n">
        <v>0</v>
      </c>
    </row>
    <row r="66" customFormat="false" ht="12.75" hidden="false" customHeight="true" outlineLevel="0" collapsed="false">
      <c r="A66" s="206" t="s">
        <v>307</v>
      </c>
      <c r="B66" s="203" t="n">
        <v>4</v>
      </c>
      <c r="C66" s="204" t="n">
        <v>0</v>
      </c>
      <c r="D66" s="203" t="n">
        <v>4</v>
      </c>
      <c r="E66" s="204" t="n">
        <v>0</v>
      </c>
      <c r="F66" s="203" t="n">
        <v>4</v>
      </c>
      <c r="G66" s="205" t="n">
        <v>0</v>
      </c>
    </row>
    <row r="67" customFormat="false" ht="12.75" hidden="false" customHeight="true" outlineLevel="0" collapsed="false">
      <c r="A67" s="206" t="s">
        <v>287</v>
      </c>
      <c r="B67" s="203" t="n">
        <v>3</v>
      </c>
      <c r="C67" s="204" t="n">
        <v>0</v>
      </c>
      <c r="D67" s="203" t="n">
        <v>3</v>
      </c>
      <c r="E67" s="204" t="n">
        <v>0</v>
      </c>
      <c r="F67" s="203" t="n">
        <v>3</v>
      </c>
      <c r="G67" s="205" t="n">
        <v>0</v>
      </c>
    </row>
    <row r="68" customFormat="false" ht="12.75" hidden="false" customHeight="true" outlineLevel="0" collapsed="false">
      <c r="A68" s="206" t="s">
        <v>290</v>
      </c>
      <c r="B68" s="203" t="n">
        <v>2</v>
      </c>
      <c r="C68" s="204" t="n">
        <v>0</v>
      </c>
      <c r="D68" s="203" t="n">
        <v>2</v>
      </c>
      <c r="E68" s="204" t="n">
        <v>0</v>
      </c>
      <c r="F68" s="203" t="n">
        <v>2</v>
      </c>
      <c r="G68" s="205" t="n">
        <v>0</v>
      </c>
    </row>
    <row r="69" customFormat="false" ht="12.75" hidden="false" customHeight="true" outlineLevel="0" collapsed="false">
      <c r="A69" s="206" t="s">
        <v>294</v>
      </c>
      <c r="B69" s="203" t="n">
        <v>2</v>
      </c>
      <c r="C69" s="204" t="n">
        <v>0</v>
      </c>
      <c r="D69" s="203" t="n">
        <v>2</v>
      </c>
      <c r="E69" s="204" t="n">
        <v>0</v>
      </c>
      <c r="F69" s="203" t="n">
        <v>2</v>
      </c>
      <c r="G69" s="205" t="n">
        <v>0</v>
      </c>
    </row>
    <row r="70" customFormat="false" ht="12.75" hidden="false" customHeight="true" outlineLevel="0" collapsed="false">
      <c r="A70" s="206" t="s">
        <v>300</v>
      </c>
      <c r="B70" s="203" t="n">
        <v>0.8</v>
      </c>
      <c r="C70" s="204" t="n">
        <v>0</v>
      </c>
      <c r="D70" s="203" t="n">
        <v>0.72</v>
      </c>
      <c r="E70" s="204" t="n">
        <v>0</v>
      </c>
      <c r="F70" s="203" t="n">
        <v>1</v>
      </c>
      <c r="G70" s="205" t="n">
        <v>0</v>
      </c>
    </row>
    <row r="71" customFormat="false" ht="12.75" hidden="false" customHeight="true" outlineLevel="0" collapsed="false">
      <c r="A71" s="207" t="s">
        <v>317</v>
      </c>
      <c r="B71" s="208" t="n">
        <v>3</v>
      </c>
      <c r="C71" s="209" t="n">
        <v>0</v>
      </c>
      <c r="D71" s="208" t="n">
        <v>31</v>
      </c>
      <c r="E71" s="209" t="n">
        <v>0</v>
      </c>
      <c r="F71" s="208" t="n">
        <v>14</v>
      </c>
      <c r="G71" s="210" t="n">
        <v>0</v>
      </c>
    </row>
    <row r="72" customFormat="false" ht="12.75" hidden="false" customHeight="true" outlineLevel="0" collapsed="false">
      <c r="A72" s="238"/>
      <c r="B72" s="239"/>
      <c r="C72" s="240"/>
      <c r="D72" s="239"/>
      <c r="E72" s="240"/>
      <c r="F72" s="239"/>
      <c r="G72" s="240"/>
    </row>
    <row r="73" s="235" customFormat="true" ht="17.25" hidden="false" customHeight="true" outlineLevel="0" collapsed="false">
      <c r="A73" s="178" t="s">
        <v>183</v>
      </c>
      <c r="B73" s="178"/>
      <c r="C73" s="178"/>
      <c r="D73" s="178"/>
      <c r="E73" s="178"/>
      <c r="F73" s="178"/>
      <c r="G73" s="178"/>
    </row>
    <row r="74" s="235" customFormat="true" ht="9.75" hidden="false" customHeight="true" outlineLevel="0" collapsed="false">
      <c r="A74" s="178" t="s">
        <v>318</v>
      </c>
      <c r="B74" s="178"/>
      <c r="C74" s="178"/>
      <c r="D74" s="178"/>
      <c r="E74" s="178"/>
      <c r="F74" s="178"/>
      <c r="G74" s="178"/>
    </row>
    <row r="75" s="235" customFormat="true" ht="9.75" hidden="false" customHeight="true" outlineLevel="0" collapsed="false">
      <c r="A75" s="178" t="s">
        <v>319</v>
      </c>
      <c r="B75" s="178"/>
      <c r="C75" s="178"/>
      <c r="D75" s="178"/>
      <c r="E75" s="178"/>
      <c r="F75" s="178"/>
      <c r="G75" s="178"/>
    </row>
  </sheetData>
  <mergeCells count="3">
    <mergeCell ref="A73:G73"/>
    <mergeCell ref="A74:G74"/>
    <mergeCell ref="A75:G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47.7"/>
    <col collapsed="false" customWidth="true" hidden="false" outlineLevel="0" max="2" min="2" style="114" width="19.7"/>
    <col collapsed="false" customWidth="false" hidden="false" outlineLevel="0" max="249" min="3" style="242" width="9.14"/>
    <col collapsed="false" customWidth="true" hidden="false" outlineLevel="0" max="250" min="250" style="242" width="50.28"/>
    <col collapsed="false" customWidth="true" hidden="false" outlineLevel="0" max="252" min="251" style="242" width="10.13"/>
    <col collapsed="false" customWidth="false" hidden="false" outlineLevel="0" max="257" min="253" style="242" width="9.14"/>
  </cols>
  <sheetData>
    <row r="1" s="243" customFormat="true" ht="21" hidden="false" customHeight="true" outlineLevel="0" collapsed="false">
      <c r="A1" s="1" t="s">
        <v>323</v>
      </c>
      <c r="B1" s="212"/>
    </row>
    <row r="2" s="243" customFormat="true" ht="17.1" hidden="false" customHeight="true" outlineLevel="0" collapsed="false">
      <c r="A2" s="244" t="s">
        <v>324</v>
      </c>
      <c r="B2" s="213"/>
    </row>
    <row r="3" s="243" customFormat="true" ht="12.75" hidden="false" customHeight="true" outlineLevel="0" collapsed="false">
      <c r="A3" s="224"/>
      <c r="B3" s="213"/>
    </row>
    <row r="4" s="243" customFormat="true" ht="12.75" hidden="false" customHeight="true" outlineLevel="0" collapsed="false">
      <c r="A4" s="245"/>
      <c r="B4" s="189"/>
    </row>
    <row r="5" s="243" customFormat="true" ht="12.75" hidden="false" customHeight="true" outlineLevel="0" collapsed="false">
      <c r="A5" s="190"/>
      <c r="B5" s="14" t="n">
        <v>2010</v>
      </c>
    </row>
    <row r="6" s="243" customFormat="true" ht="12.75" hidden="false" customHeight="true" outlineLevel="0" collapsed="false">
      <c r="A6" s="195"/>
      <c r="B6" s="214" t="s">
        <v>63</v>
      </c>
    </row>
    <row r="7" s="243" customFormat="true" ht="12.75" hidden="false" customHeight="true" outlineLevel="0" collapsed="false">
      <c r="A7" s="246"/>
      <c r="B7" s="215"/>
    </row>
    <row r="8" s="243" customFormat="true" ht="12.75" hidden="false" customHeight="true" outlineLevel="0" collapsed="false">
      <c r="A8" s="247" t="s">
        <v>79</v>
      </c>
      <c r="B8" s="248" t="n">
        <v>14111</v>
      </c>
    </row>
    <row r="9" s="243" customFormat="true" ht="12.75" hidden="false" customHeight="true" outlineLevel="0" collapsed="false">
      <c r="A9" s="249"/>
      <c r="B9" s="215"/>
    </row>
    <row r="10" s="243" customFormat="true" ht="12.75" hidden="false" customHeight="true" outlineLevel="0" collapsed="false">
      <c r="A10" s="247" t="s">
        <v>236</v>
      </c>
      <c r="B10" s="248" t="n">
        <v>894</v>
      </c>
    </row>
    <row r="11" s="243" customFormat="true" ht="12.75" hidden="false" customHeight="true" outlineLevel="0" collapsed="false">
      <c r="A11" s="103" t="s">
        <v>240</v>
      </c>
      <c r="B11" s="248" t="n">
        <v>366</v>
      </c>
    </row>
    <row r="12" s="243" customFormat="true" ht="12.75" hidden="false" customHeight="true" outlineLevel="0" collapsed="false">
      <c r="A12" s="103" t="s">
        <v>238</v>
      </c>
      <c r="B12" s="248" t="n">
        <v>125</v>
      </c>
    </row>
    <row r="13" s="243" customFormat="true" ht="12.75" hidden="false" customHeight="true" outlineLevel="0" collapsed="false">
      <c r="A13" s="103" t="s">
        <v>241</v>
      </c>
      <c r="B13" s="248" t="n">
        <v>120</v>
      </c>
    </row>
    <row r="14" s="243" customFormat="true" ht="12.75" hidden="false" customHeight="true" outlineLevel="0" collapsed="false">
      <c r="A14" s="103" t="s">
        <v>237</v>
      </c>
      <c r="B14" s="248" t="n">
        <v>117</v>
      </c>
    </row>
    <row r="15" s="243" customFormat="true" ht="12.75" hidden="false" customHeight="true" outlineLevel="0" collapsed="false">
      <c r="A15" s="103" t="s">
        <v>242</v>
      </c>
      <c r="B15" s="248" t="n">
        <v>105</v>
      </c>
    </row>
    <row r="16" s="243" customFormat="true" ht="12.75" hidden="false" customHeight="true" outlineLevel="0" collapsed="false">
      <c r="A16" s="103" t="s">
        <v>239</v>
      </c>
      <c r="B16" s="248" t="n">
        <v>52</v>
      </c>
    </row>
    <row r="17" s="243" customFormat="true" ht="12.75" hidden="false" customHeight="true" outlineLevel="0" collapsed="false">
      <c r="A17" s="103" t="s">
        <v>243</v>
      </c>
      <c r="B17" s="248" t="n">
        <v>8</v>
      </c>
    </row>
    <row r="18" s="243" customFormat="true" ht="12.75" hidden="false" customHeight="true" outlineLevel="0" collapsed="false">
      <c r="A18" s="103" t="s">
        <v>325</v>
      </c>
      <c r="B18" s="248" t="n">
        <v>1</v>
      </c>
    </row>
    <row r="19" s="243" customFormat="true" ht="12.75" hidden="false" customHeight="true" outlineLevel="0" collapsed="false">
      <c r="A19" s="162"/>
      <c r="B19" s="248"/>
    </row>
    <row r="20" s="243" customFormat="true" ht="12.75" hidden="false" customHeight="true" outlineLevel="0" collapsed="false">
      <c r="A20" s="247" t="s">
        <v>244</v>
      </c>
      <c r="B20" s="248" t="n">
        <v>3451</v>
      </c>
    </row>
    <row r="21" s="243" customFormat="true" ht="12.75" hidden="false" customHeight="true" outlineLevel="0" collapsed="false">
      <c r="A21" s="103" t="s">
        <v>251</v>
      </c>
      <c r="B21" s="248" t="n">
        <v>628</v>
      </c>
    </row>
    <row r="22" s="243" customFormat="true" ht="12.75" hidden="false" customHeight="true" outlineLevel="0" collapsed="false">
      <c r="A22" s="103" t="s">
        <v>260</v>
      </c>
      <c r="B22" s="248" t="n">
        <v>350</v>
      </c>
    </row>
    <row r="23" s="243" customFormat="true" ht="12.75" hidden="false" customHeight="true" outlineLevel="0" collapsed="false">
      <c r="A23" s="103" t="s">
        <v>246</v>
      </c>
      <c r="B23" s="248" t="n">
        <v>328</v>
      </c>
    </row>
    <row r="24" s="243" customFormat="true" ht="12.75" hidden="false" customHeight="true" outlineLevel="0" collapsed="false">
      <c r="A24" s="103" t="s">
        <v>254</v>
      </c>
      <c r="B24" s="248" t="n">
        <v>214</v>
      </c>
    </row>
    <row r="25" s="243" customFormat="true" ht="12.75" hidden="false" customHeight="true" outlineLevel="0" collapsed="false">
      <c r="A25" s="103" t="s">
        <v>248</v>
      </c>
      <c r="B25" s="248" t="n">
        <v>206</v>
      </c>
    </row>
    <row r="26" s="243" customFormat="true" ht="12.75" hidden="false" customHeight="true" outlineLevel="0" collapsed="false">
      <c r="A26" s="103" t="s">
        <v>259</v>
      </c>
      <c r="B26" s="248" t="n">
        <v>206</v>
      </c>
    </row>
    <row r="27" s="243" customFormat="true" ht="12.75" hidden="false" customHeight="true" outlineLevel="0" collapsed="false">
      <c r="A27" s="103" t="s">
        <v>262</v>
      </c>
      <c r="B27" s="248" t="n">
        <v>179</v>
      </c>
    </row>
    <row r="28" s="243" customFormat="true" ht="12.75" hidden="false" customHeight="true" outlineLevel="0" collapsed="false">
      <c r="A28" s="103" t="s">
        <v>250</v>
      </c>
      <c r="B28" s="248" t="n">
        <v>163</v>
      </c>
    </row>
    <row r="29" s="243" customFormat="true" ht="12.75" hidden="false" customHeight="true" outlineLevel="0" collapsed="false">
      <c r="A29" s="103" t="s">
        <v>258</v>
      </c>
      <c r="B29" s="248" t="n">
        <v>157</v>
      </c>
    </row>
    <row r="30" s="243" customFormat="true" ht="12.75" hidden="false" customHeight="true" outlineLevel="0" collapsed="false">
      <c r="A30" s="103" t="s">
        <v>253</v>
      </c>
      <c r="B30" s="248" t="n">
        <v>156</v>
      </c>
    </row>
    <row r="31" s="243" customFormat="true" ht="12.75" hidden="false" customHeight="true" outlineLevel="0" collapsed="false">
      <c r="A31" s="103" t="s">
        <v>247</v>
      </c>
      <c r="B31" s="248" t="n">
        <v>141</v>
      </c>
    </row>
    <row r="32" s="243" customFormat="true" ht="12.75" hidden="false" customHeight="true" outlineLevel="0" collapsed="false">
      <c r="A32" s="103" t="s">
        <v>252</v>
      </c>
      <c r="B32" s="248" t="n">
        <v>133</v>
      </c>
    </row>
    <row r="33" s="243" customFormat="true" ht="12.75" hidden="false" customHeight="true" outlineLevel="0" collapsed="false">
      <c r="A33" s="103" t="s">
        <v>263</v>
      </c>
      <c r="B33" s="248" t="n">
        <v>87</v>
      </c>
    </row>
    <row r="34" s="243" customFormat="true" ht="12.75" hidden="false" customHeight="true" outlineLevel="0" collapsed="false">
      <c r="A34" s="103" t="s">
        <v>257</v>
      </c>
      <c r="B34" s="248" t="n">
        <v>63</v>
      </c>
    </row>
    <row r="35" s="243" customFormat="true" ht="12.75" hidden="false" customHeight="true" outlineLevel="0" collapsed="false">
      <c r="A35" s="103" t="s">
        <v>267</v>
      </c>
      <c r="B35" s="248" t="n">
        <v>58</v>
      </c>
    </row>
    <row r="36" s="243" customFormat="true" ht="12.75" hidden="false" customHeight="true" outlineLevel="0" collapsed="false">
      <c r="A36" s="103" t="s">
        <v>255</v>
      </c>
      <c r="B36" s="248" t="n">
        <v>53</v>
      </c>
    </row>
    <row r="37" s="243" customFormat="true" ht="12.75" hidden="false" customHeight="true" outlineLevel="0" collapsed="false">
      <c r="A37" s="103" t="s">
        <v>261</v>
      </c>
      <c r="B37" s="248" t="n">
        <v>51</v>
      </c>
    </row>
    <row r="38" s="243" customFormat="true" ht="12.75" hidden="false" customHeight="true" outlineLevel="0" collapsed="false">
      <c r="A38" s="103" t="s">
        <v>266</v>
      </c>
      <c r="B38" s="248" t="n">
        <v>50</v>
      </c>
    </row>
    <row r="39" s="243" customFormat="true" ht="12.75" hidden="false" customHeight="true" outlineLevel="0" collapsed="false">
      <c r="A39" s="103" t="s">
        <v>245</v>
      </c>
      <c r="B39" s="248" t="n">
        <v>46</v>
      </c>
    </row>
    <row r="40" s="243" customFormat="true" ht="12.75" hidden="false" customHeight="true" outlineLevel="0" collapsed="false">
      <c r="A40" s="103" t="s">
        <v>264</v>
      </c>
      <c r="B40" s="248" t="n">
        <v>41</v>
      </c>
    </row>
    <row r="41" s="243" customFormat="true" ht="12.75" hidden="false" customHeight="true" outlineLevel="0" collapsed="false">
      <c r="A41" s="103" t="s">
        <v>256</v>
      </c>
      <c r="B41" s="248" t="n">
        <v>37</v>
      </c>
    </row>
    <row r="42" s="243" customFormat="true" ht="12.75" hidden="false" customHeight="true" outlineLevel="0" collapsed="false">
      <c r="A42" s="103" t="s">
        <v>269</v>
      </c>
      <c r="B42" s="248" t="n">
        <v>29</v>
      </c>
    </row>
    <row r="43" s="243" customFormat="true" ht="12.75" hidden="false" customHeight="true" outlineLevel="0" collapsed="false">
      <c r="A43" s="103" t="s">
        <v>270</v>
      </c>
      <c r="B43" s="248" t="n">
        <v>22</v>
      </c>
    </row>
    <row r="44" s="243" customFormat="true" ht="12.75" hidden="false" customHeight="true" outlineLevel="0" collapsed="false">
      <c r="A44" s="103" t="s">
        <v>249</v>
      </c>
      <c r="B44" s="248" t="n">
        <v>20</v>
      </c>
    </row>
    <row r="45" s="243" customFormat="true" ht="12.75" hidden="false" customHeight="true" outlineLevel="0" collapsed="false">
      <c r="A45" s="103" t="s">
        <v>268</v>
      </c>
      <c r="B45" s="248" t="n">
        <v>19</v>
      </c>
    </row>
    <row r="46" s="243" customFormat="true" ht="12.75" hidden="false" customHeight="true" outlineLevel="0" collapsed="false">
      <c r="A46" s="103" t="s">
        <v>265</v>
      </c>
      <c r="B46" s="248" t="n">
        <v>14</v>
      </c>
    </row>
    <row r="47" s="243" customFormat="true" ht="12.75" hidden="false" customHeight="true" outlineLevel="0" collapsed="false">
      <c r="A47" s="162"/>
      <c r="B47" s="248"/>
    </row>
    <row r="48" s="243" customFormat="true" ht="12.75" hidden="false" customHeight="true" outlineLevel="0" collapsed="false">
      <c r="A48" s="247" t="s">
        <v>271</v>
      </c>
      <c r="B48" s="248" t="n">
        <v>9766</v>
      </c>
    </row>
    <row r="49" s="243" customFormat="true" ht="12.75" hidden="false" customHeight="true" outlineLevel="0" collapsed="false">
      <c r="A49" s="103" t="s">
        <v>276</v>
      </c>
      <c r="B49" s="248" t="n">
        <v>2041</v>
      </c>
    </row>
    <row r="50" s="243" customFormat="true" ht="12.75" hidden="false" customHeight="true" outlineLevel="0" collapsed="false">
      <c r="A50" s="103" t="s">
        <v>274</v>
      </c>
      <c r="B50" s="248" t="n">
        <v>1683</v>
      </c>
    </row>
    <row r="51" s="243" customFormat="true" ht="12.75" hidden="false" customHeight="true" outlineLevel="0" collapsed="false">
      <c r="A51" s="103" t="s">
        <v>272</v>
      </c>
      <c r="B51" s="248" t="n">
        <v>911</v>
      </c>
    </row>
    <row r="52" customFormat="false" ht="12.75" hidden="false" customHeight="true" outlineLevel="0" collapsed="false">
      <c r="A52" s="103" t="s">
        <v>282</v>
      </c>
      <c r="B52" s="248" t="n">
        <v>860</v>
      </c>
    </row>
    <row r="53" customFormat="false" ht="12.75" hidden="false" customHeight="true" outlineLevel="0" collapsed="false">
      <c r="A53" s="103" t="s">
        <v>278</v>
      </c>
      <c r="B53" s="248" t="n">
        <v>704</v>
      </c>
    </row>
    <row r="54" customFormat="false" ht="12.75" hidden="false" customHeight="true" outlineLevel="0" collapsed="false">
      <c r="A54" s="103" t="s">
        <v>279</v>
      </c>
      <c r="B54" s="248" t="n">
        <v>471</v>
      </c>
    </row>
    <row r="55" customFormat="false" ht="12.75" hidden="false" customHeight="true" outlineLevel="0" collapsed="false">
      <c r="A55" s="103" t="s">
        <v>291</v>
      </c>
      <c r="B55" s="248" t="n">
        <v>321</v>
      </c>
    </row>
    <row r="56" customFormat="false" ht="12.75" hidden="false" customHeight="true" outlineLevel="0" collapsed="false">
      <c r="A56" s="103" t="s">
        <v>280</v>
      </c>
      <c r="B56" s="248" t="n">
        <v>320</v>
      </c>
    </row>
    <row r="57" customFormat="false" ht="12.75" hidden="false" customHeight="true" outlineLevel="0" collapsed="false">
      <c r="A57" s="103" t="s">
        <v>287</v>
      </c>
      <c r="B57" s="248" t="n">
        <v>265</v>
      </c>
    </row>
    <row r="58" customFormat="false" ht="12.75" hidden="false" customHeight="true" outlineLevel="0" collapsed="false">
      <c r="A58" s="103" t="s">
        <v>285</v>
      </c>
      <c r="B58" s="248" t="n">
        <v>230</v>
      </c>
    </row>
    <row r="59" customFormat="false" ht="12.75" hidden="false" customHeight="true" outlineLevel="0" collapsed="false">
      <c r="A59" s="103" t="s">
        <v>273</v>
      </c>
      <c r="B59" s="248" t="n">
        <v>174</v>
      </c>
    </row>
    <row r="60" customFormat="false" ht="12.75" hidden="false" customHeight="true" outlineLevel="0" collapsed="false">
      <c r="A60" s="103" t="s">
        <v>275</v>
      </c>
      <c r="B60" s="248" t="n">
        <v>170</v>
      </c>
    </row>
    <row r="61" customFormat="false" ht="12.75" hidden="false" customHeight="true" outlineLevel="0" collapsed="false">
      <c r="A61" s="103" t="s">
        <v>284</v>
      </c>
      <c r="B61" s="248" t="n">
        <v>162</v>
      </c>
    </row>
    <row r="62" customFormat="false" ht="12.75" hidden="false" customHeight="true" outlineLevel="0" collapsed="false">
      <c r="A62" s="103" t="s">
        <v>283</v>
      </c>
      <c r="B62" s="248" t="n">
        <v>157</v>
      </c>
    </row>
    <row r="63" customFormat="false" ht="12.75" hidden="false" customHeight="true" outlineLevel="0" collapsed="false">
      <c r="A63" s="103" t="s">
        <v>286</v>
      </c>
      <c r="B63" s="248" t="n">
        <v>138</v>
      </c>
    </row>
    <row r="64" customFormat="false" ht="12.75" hidden="false" customHeight="true" outlineLevel="0" collapsed="false">
      <c r="A64" s="103" t="s">
        <v>292</v>
      </c>
      <c r="B64" s="248" t="n">
        <v>132</v>
      </c>
    </row>
    <row r="65" customFormat="false" ht="12.75" hidden="false" customHeight="true" outlineLevel="0" collapsed="false">
      <c r="A65" s="103" t="s">
        <v>289</v>
      </c>
      <c r="B65" s="248" t="n">
        <v>107</v>
      </c>
    </row>
    <row r="66" customFormat="false" ht="12.75" hidden="false" customHeight="true" outlineLevel="0" collapsed="false">
      <c r="A66" s="103" t="s">
        <v>290</v>
      </c>
      <c r="B66" s="248" t="n">
        <v>108</v>
      </c>
    </row>
    <row r="67" customFormat="false" ht="12.75" hidden="false" customHeight="true" outlineLevel="0" collapsed="false">
      <c r="A67" s="103" t="s">
        <v>277</v>
      </c>
      <c r="B67" s="248" t="n">
        <v>95</v>
      </c>
    </row>
    <row r="68" customFormat="false" ht="12.75" hidden="false" customHeight="true" outlineLevel="0" collapsed="false">
      <c r="A68" s="103" t="s">
        <v>281</v>
      </c>
      <c r="B68" s="248" t="n">
        <v>86</v>
      </c>
    </row>
    <row r="69" customFormat="false" ht="12.75" hidden="false" customHeight="true" outlineLevel="0" collapsed="false">
      <c r="A69" s="103" t="s">
        <v>288</v>
      </c>
      <c r="B69" s="248" t="n">
        <v>76</v>
      </c>
    </row>
    <row r="70" customFormat="false" ht="12.75" hidden="false" customHeight="true" outlineLevel="0" collapsed="false">
      <c r="A70" s="103" t="s">
        <v>300</v>
      </c>
      <c r="B70" s="248" t="n">
        <v>56</v>
      </c>
    </row>
    <row r="71" customFormat="false" ht="12.75" hidden="false" customHeight="true" outlineLevel="0" collapsed="false">
      <c r="A71" s="103" t="s">
        <v>301</v>
      </c>
      <c r="B71" s="248" t="n">
        <v>57</v>
      </c>
    </row>
    <row r="72" customFormat="false" ht="12.75" hidden="false" customHeight="true" outlineLevel="0" collapsed="false">
      <c r="A72" s="103" t="s">
        <v>299</v>
      </c>
      <c r="B72" s="248" t="n">
        <v>48</v>
      </c>
    </row>
    <row r="73" customFormat="false" ht="12.75" hidden="false" customHeight="true" outlineLevel="0" collapsed="false">
      <c r="A73" s="103" t="s">
        <v>297</v>
      </c>
      <c r="B73" s="248" t="n">
        <v>46</v>
      </c>
    </row>
    <row r="74" customFormat="false" ht="12.75" hidden="false" customHeight="true" outlineLevel="0" collapsed="false">
      <c r="A74" s="103" t="s">
        <v>303</v>
      </c>
      <c r="B74" s="248" t="n">
        <v>45</v>
      </c>
    </row>
    <row r="75" customFormat="false" ht="12.75" hidden="false" customHeight="true" outlineLevel="0" collapsed="false">
      <c r="A75" s="103" t="s">
        <v>307</v>
      </c>
      <c r="B75" s="248" t="n">
        <v>38</v>
      </c>
    </row>
    <row r="76" customFormat="false" ht="12.75" hidden="false" customHeight="true" outlineLevel="0" collapsed="false">
      <c r="A76" s="103" t="s">
        <v>304</v>
      </c>
      <c r="B76" s="248" t="n">
        <v>37</v>
      </c>
    </row>
    <row r="77" customFormat="false" ht="12.75" hidden="false" customHeight="true" outlineLevel="0" collapsed="false">
      <c r="A77" s="103" t="s">
        <v>298</v>
      </c>
      <c r="B77" s="248" t="n">
        <v>37</v>
      </c>
    </row>
    <row r="78" customFormat="false" ht="12.75" hidden="false" customHeight="true" outlineLevel="0" collapsed="false">
      <c r="A78" s="103" t="s">
        <v>293</v>
      </c>
      <c r="B78" s="248" t="n">
        <v>36</v>
      </c>
    </row>
    <row r="79" customFormat="false" ht="12.75" hidden="false" customHeight="true" outlineLevel="0" collapsed="false">
      <c r="A79" s="103" t="s">
        <v>312</v>
      </c>
      <c r="B79" s="248" t="n">
        <v>23</v>
      </c>
    </row>
    <row r="80" customFormat="false" ht="12.75" hidden="false" customHeight="true" outlineLevel="0" collapsed="false">
      <c r="A80" s="103" t="s">
        <v>310</v>
      </c>
      <c r="B80" s="248" t="n">
        <v>20</v>
      </c>
    </row>
    <row r="81" customFormat="false" ht="12.75" hidden="false" customHeight="true" outlineLevel="0" collapsed="false">
      <c r="A81" s="103" t="s">
        <v>294</v>
      </c>
      <c r="B81" s="248" t="n">
        <v>18</v>
      </c>
    </row>
    <row r="82" customFormat="false" ht="12.75" hidden="false" customHeight="true" outlineLevel="0" collapsed="false">
      <c r="A82" s="103" t="s">
        <v>308</v>
      </c>
      <c r="B82" s="248" t="n">
        <v>16</v>
      </c>
    </row>
    <row r="83" customFormat="false" ht="12.75" hidden="false" customHeight="true" outlineLevel="0" collapsed="false">
      <c r="A83" s="103" t="s">
        <v>295</v>
      </c>
      <c r="B83" s="248" t="n">
        <v>15</v>
      </c>
    </row>
    <row r="84" customFormat="false" ht="12.75" hidden="false" customHeight="true" outlineLevel="0" collapsed="false">
      <c r="A84" s="103" t="s">
        <v>296</v>
      </c>
      <c r="B84" s="248" t="n">
        <v>13</v>
      </c>
    </row>
    <row r="85" customFormat="false" ht="12.75" hidden="false" customHeight="true" outlineLevel="0" collapsed="false">
      <c r="A85" s="103" t="s">
        <v>305</v>
      </c>
      <c r="B85" s="248" t="n">
        <v>13</v>
      </c>
    </row>
    <row r="86" customFormat="false" ht="12.75" hidden="false" customHeight="true" outlineLevel="0" collapsed="false">
      <c r="A86" s="103" t="s">
        <v>309</v>
      </c>
      <c r="B86" s="248" t="n">
        <v>11</v>
      </c>
    </row>
    <row r="87" customFormat="false" ht="12.75" hidden="false" customHeight="true" outlineLevel="0" collapsed="false">
      <c r="A87" s="103" t="s">
        <v>313</v>
      </c>
      <c r="B87" s="248" t="n">
        <v>8</v>
      </c>
    </row>
    <row r="88" customFormat="false" ht="12.75" hidden="false" customHeight="true" outlineLevel="0" collapsed="false">
      <c r="A88" s="103" t="s">
        <v>311</v>
      </c>
      <c r="B88" s="248" t="n">
        <v>7</v>
      </c>
    </row>
    <row r="89" customFormat="false" ht="12.75" hidden="false" customHeight="true" outlineLevel="0" collapsed="false">
      <c r="A89" s="103" t="s">
        <v>306</v>
      </c>
      <c r="B89" s="248" t="n">
        <v>6</v>
      </c>
    </row>
    <row r="90" customFormat="false" ht="12.75" hidden="false" customHeight="true" outlineLevel="0" collapsed="false">
      <c r="A90" s="216" t="s">
        <v>302</v>
      </c>
      <c r="B90" s="248" t="n">
        <v>5</v>
      </c>
    </row>
    <row r="91" customFormat="false" ht="12.75" hidden="false" customHeight="true" outlineLevel="0" collapsed="false">
      <c r="A91" s="221"/>
      <c r="B91" s="250"/>
    </row>
    <row r="92" customFormat="false" ht="12.75" hidden="false" customHeight="true" outlineLevel="0" collapsed="false"/>
    <row r="93" customFormat="false" ht="9.75" hidden="false" customHeight="true" outlineLevel="0" collapsed="false">
      <c r="A93" s="218" t="s">
        <v>223</v>
      </c>
      <c r="B93" s="218"/>
    </row>
    <row r="94" customFormat="false" ht="9.75" hidden="false" customHeight="true" outlineLevel="0" collapsed="false">
      <c r="A94" s="218" t="s">
        <v>326</v>
      </c>
      <c r="B94" s="218"/>
      <c r="C94" s="218"/>
    </row>
    <row r="95" customFormat="false" ht="9.75" hidden="false" customHeight="true" outlineLevel="0" collapsed="false">
      <c r="A95" s="218" t="s">
        <v>319</v>
      </c>
      <c r="B95" s="218"/>
      <c r="C95" s="218"/>
    </row>
    <row r="96" customFormat="false" ht="9.75" hidden="false" customHeight="true" outlineLevel="0" collapsed="false"/>
    <row r="97" customFormat="false" ht="9.75" hidden="false" customHeight="tru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6" width="44.13"/>
    <col collapsed="false" customWidth="true" hidden="false" outlineLevel="0" max="37" min="2" style="46" width="12.99"/>
    <col collapsed="false" customWidth="true" hidden="false" outlineLevel="0" max="40" min="38" style="46" width="18.56"/>
    <col collapsed="false" customWidth="true" hidden="false" outlineLevel="0" max="41" min="41" style="46" width="17.28"/>
    <col collapsed="false" customWidth="true" hidden="false" outlineLevel="0" max="43" min="42" style="46" width="18.14"/>
    <col collapsed="false" customWidth="true" hidden="false" outlineLevel="0" max="44" min="44" style="46" width="29.28"/>
    <col collapsed="false" customWidth="true" hidden="false" outlineLevel="0" max="45" min="45" style="46" width="18.14"/>
    <col collapsed="false" customWidth="true" hidden="false" outlineLevel="0" max="46" min="46" style="46" width="17.7"/>
    <col collapsed="false" customWidth="true" hidden="false" outlineLevel="0" max="47" min="47" style="46" width="18.14"/>
    <col collapsed="false" customWidth="true" hidden="false" outlineLevel="0" max="48" min="48" style="46" width="17.28"/>
    <col collapsed="false" customWidth="true" hidden="false" outlineLevel="0" max="49" min="49" style="46" width="16.84"/>
    <col collapsed="false" customWidth="true" hidden="false" outlineLevel="0" max="52" min="50" style="46" width="17.28"/>
    <col collapsed="false" customWidth="true" hidden="false" outlineLevel="0" max="53" min="53" style="46" width="16.84"/>
    <col collapsed="false" customWidth="true" hidden="false" outlineLevel="0" max="55" min="54" style="46" width="17.28"/>
    <col collapsed="false" customWidth="true" hidden="false" outlineLevel="0" max="56" min="56" style="46" width="17.7"/>
    <col collapsed="false" customWidth="true" hidden="false" outlineLevel="0" max="57" min="57" style="46" width="16.84"/>
    <col collapsed="false" customWidth="true" hidden="false" outlineLevel="0" max="60" min="58" style="46" width="17.28"/>
    <col collapsed="false" customWidth="true" hidden="false" outlineLevel="0" max="61" min="61" style="46" width="6.56"/>
    <col collapsed="false" customWidth="true" hidden="false" outlineLevel="0" max="62" min="62" style="46" width="18.56"/>
    <col collapsed="false" customWidth="true" hidden="false" outlineLevel="0" max="63" min="63" style="46" width="22.99"/>
    <col collapsed="false" customWidth="false" hidden="false" outlineLevel="0" max="257" min="64" style="46" width="9.14"/>
  </cols>
  <sheetData>
    <row r="1" customFormat="false" ht="21" hidden="false" customHeight="true" outlineLevel="0" collapsed="false">
      <c r="A1" s="251" t="s">
        <v>327</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3"/>
      <c r="AK1" s="254"/>
      <c r="AL1" s="254"/>
    </row>
    <row r="2" customFormat="false" ht="16.5" hidden="false" customHeight="true" outlineLevel="0" collapsed="false">
      <c r="A2" s="244" t="s">
        <v>328</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5"/>
      <c r="AK2" s="254"/>
      <c r="AL2" s="254"/>
    </row>
    <row r="3" customFormat="false" ht="12.75" hidden="false" customHeight="true" outlineLevel="0" collapsed="false">
      <c r="A3" s="256" t="s">
        <v>1</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5"/>
      <c r="AK3" s="254"/>
      <c r="AL3" s="254"/>
    </row>
    <row r="4" s="260" customFormat="true" ht="12.75" hidden="false" customHeight="true" outlineLevel="0" collapsed="false">
      <c r="A4" s="257"/>
      <c r="B4" s="258" t="s">
        <v>80</v>
      </c>
      <c r="C4" s="258" t="s">
        <v>81</v>
      </c>
      <c r="D4" s="258" t="s">
        <v>82</v>
      </c>
      <c r="E4" s="258" t="s">
        <v>83</v>
      </c>
      <c r="F4" s="258" t="s">
        <v>84</v>
      </c>
      <c r="G4" s="258" t="s">
        <v>85</v>
      </c>
      <c r="H4" s="258" t="s">
        <v>86</v>
      </c>
      <c r="I4" s="258" t="s">
        <v>89</v>
      </c>
      <c r="J4" s="258" t="s">
        <v>88</v>
      </c>
      <c r="K4" s="258" t="s">
        <v>87</v>
      </c>
      <c r="L4" s="258" t="s">
        <v>91</v>
      </c>
      <c r="M4" s="258" t="s">
        <v>90</v>
      </c>
      <c r="N4" s="258" t="s">
        <v>93</v>
      </c>
      <c r="O4" s="258" t="s">
        <v>92</v>
      </c>
      <c r="P4" s="258" t="s">
        <v>95</v>
      </c>
      <c r="Q4" s="258" t="s">
        <v>94</v>
      </c>
      <c r="R4" s="258" t="s">
        <v>100</v>
      </c>
      <c r="S4" s="258" t="s">
        <v>105</v>
      </c>
      <c r="T4" s="258" t="s">
        <v>98</v>
      </c>
      <c r="U4" s="258" t="s">
        <v>97</v>
      </c>
      <c r="V4" s="258" t="s">
        <v>99</v>
      </c>
      <c r="W4" s="258" t="s">
        <v>96</v>
      </c>
      <c r="X4" s="258" t="s">
        <v>101</v>
      </c>
      <c r="Y4" s="258" t="s">
        <v>102</v>
      </c>
      <c r="Z4" s="258" t="s">
        <v>107</v>
      </c>
      <c r="AA4" s="258" t="s">
        <v>106</v>
      </c>
      <c r="AB4" s="258" t="s">
        <v>114</v>
      </c>
      <c r="AC4" s="258" t="s">
        <v>104</v>
      </c>
      <c r="AD4" s="258" t="s">
        <v>111</v>
      </c>
      <c r="AE4" s="258" t="s">
        <v>103</v>
      </c>
      <c r="AF4" s="258" t="s">
        <v>112</v>
      </c>
      <c r="AG4" s="258" t="s">
        <v>113</v>
      </c>
      <c r="AH4" s="258" t="s">
        <v>121</v>
      </c>
      <c r="AI4" s="258" t="s">
        <v>110</v>
      </c>
      <c r="AJ4" s="259" t="s">
        <v>109</v>
      </c>
    </row>
    <row r="5" s="260" customFormat="tru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s="260" customFormat="tru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v>163293</v>
      </c>
      <c r="C7" s="264" t="n">
        <v>108074</v>
      </c>
      <c r="D7" s="264" t="n">
        <v>71974</v>
      </c>
      <c r="E7" s="264" t="n">
        <v>30114</v>
      </c>
      <c r="F7" s="264" t="n">
        <v>28603</v>
      </c>
      <c r="G7" s="264" t="n">
        <v>28078</v>
      </c>
      <c r="H7" s="264" t="n">
        <v>16019</v>
      </c>
      <c r="I7" s="264" t="n">
        <v>15896</v>
      </c>
      <c r="J7" s="264" t="n">
        <v>13742</v>
      </c>
      <c r="K7" s="264" t="n">
        <v>13672</v>
      </c>
      <c r="L7" s="264" t="n">
        <v>11115</v>
      </c>
      <c r="M7" s="264" t="n">
        <v>10203</v>
      </c>
      <c r="N7" s="264" t="n">
        <v>8114</v>
      </c>
      <c r="O7" s="264" t="n">
        <v>7315</v>
      </c>
      <c r="P7" s="264" t="n">
        <v>6267</v>
      </c>
      <c r="Q7" s="264" t="n">
        <v>5490</v>
      </c>
      <c r="R7" s="264" t="n">
        <v>5262</v>
      </c>
      <c r="S7" s="264" t="n">
        <v>4389</v>
      </c>
      <c r="T7" s="264" t="n">
        <v>4338</v>
      </c>
      <c r="U7" s="264" t="n">
        <v>4279</v>
      </c>
      <c r="V7" s="264" t="n">
        <v>4145</v>
      </c>
      <c r="W7" s="264" t="n">
        <v>3713</v>
      </c>
      <c r="X7" s="264" t="n">
        <v>3491</v>
      </c>
      <c r="Y7" s="264" t="n">
        <v>2934</v>
      </c>
      <c r="Z7" s="264" t="n">
        <v>2373</v>
      </c>
      <c r="AA7" s="264" t="n">
        <v>1682</v>
      </c>
      <c r="AB7" s="264" t="n">
        <v>1451</v>
      </c>
      <c r="AC7" s="264" t="n">
        <v>1369</v>
      </c>
      <c r="AD7" s="264" t="n">
        <v>1132</v>
      </c>
      <c r="AE7" s="264" t="n">
        <v>1057</v>
      </c>
      <c r="AF7" s="264" t="n">
        <v>1049</v>
      </c>
      <c r="AG7" s="264" t="n">
        <v>739</v>
      </c>
      <c r="AH7" s="264" t="n">
        <v>659</v>
      </c>
      <c r="AI7" s="264" t="n">
        <v>582</v>
      </c>
      <c r="AJ7" s="265" t="n">
        <v>541</v>
      </c>
    </row>
    <row r="8" s="266" customFormat="tru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8" t="n">
        <v>755</v>
      </c>
      <c r="C9" s="269" t="n">
        <v>1493</v>
      </c>
      <c r="D9" s="269" t="n">
        <v>11</v>
      </c>
      <c r="E9" s="269" t="n">
        <v>430</v>
      </c>
      <c r="F9" s="269" t="n">
        <v>62</v>
      </c>
      <c r="G9" s="269" t="n">
        <v>29</v>
      </c>
      <c r="H9" s="269" t="n">
        <v>154</v>
      </c>
      <c r="I9" s="269" t="n">
        <v>1</v>
      </c>
      <c r="J9" s="269" t="n">
        <v>75</v>
      </c>
      <c r="K9" s="269" t="n">
        <v>185</v>
      </c>
      <c r="L9" s="269" t="n">
        <v>39</v>
      </c>
      <c r="M9" s="269" t="n">
        <v>414</v>
      </c>
      <c r="N9" s="269" t="s">
        <v>332</v>
      </c>
      <c r="O9" s="269" t="n">
        <v>537</v>
      </c>
      <c r="P9" s="269" t="n">
        <v>156</v>
      </c>
      <c r="Q9" s="269" t="n">
        <v>100</v>
      </c>
      <c r="R9" s="269" t="n">
        <v>21</v>
      </c>
      <c r="S9" s="269" t="s">
        <v>332</v>
      </c>
      <c r="T9" s="269" t="n">
        <v>407</v>
      </c>
      <c r="U9" s="269" t="n">
        <v>56</v>
      </c>
      <c r="V9" s="269" t="s">
        <v>332</v>
      </c>
      <c r="W9" s="269" t="n">
        <v>0</v>
      </c>
      <c r="X9" s="269" t="n">
        <v>15</v>
      </c>
      <c r="Y9" s="269" t="n">
        <v>187</v>
      </c>
      <c r="Z9" s="269" t="n">
        <v>137</v>
      </c>
      <c r="AA9" s="269" t="s">
        <v>332</v>
      </c>
      <c r="AB9" s="269" t="s">
        <v>332</v>
      </c>
      <c r="AC9" s="269" t="s">
        <v>332</v>
      </c>
      <c r="AD9" s="269" t="s">
        <v>332</v>
      </c>
      <c r="AE9" s="269" t="s">
        <v>332</v>
      </c>
      <c r="AF9" s="269" t="s">
        <v>332</v>
      </c>
      <c r="AG9" s="269" t="s">
        <v>332</v>
      </c>
      <c r="AH9" s="269" t="s">
        <v>332</v>
      </c>
      <c r="AI9" s="269" t="s">
        <v>332</v>
      </c>
      <c r="AJ9" s="270" t="s">
        <v>332</v>
      </c>
      <c r="AK9" s="271"/>
    </row>
    <row r="10" customFormat="false" ht="12.75" hidden="false" customHeight="true" outlineLevel="0" collapsed="false">
      <c r="A10" s="267" t="s">
        <v>333</v>
      </c>
      <c r="B10" s="269" t="n">
        <v>10713</v>
      </c>
      <c r="C10" s="269" t="n">
        <v>30027</v>
      </c>
      <c r="D10" s="269" t="n">
        <v>10805</v>
      </c>
      <c r="E10" s="269" t="n">
        <v>15825</v>
      </c>
      <c r="F10" s="269" t="n">
        <v>833</v>
      </c>
      <c r="G10" s="269" t="n">
        <v>7394</v>
      </c>
      <c r="H10" s="269" t="n">
        <v>554</v>
      </c>
      <c r="I10" s="269" t="s">
        <v>332</v>
      </c>
      <c r="J10" s="269" t="n">
        <v>308</v>
      </c>
      <c r="K10" s="269" t="n">
        <v>1100</v>
      </c>
      <c r="L10" s="269" t="n">
        <v>894</v>
      </c>
      <c r="M10" s="269" t="n">
        <v>54</v>
      </c>
      <c r="N10" s="269" t="n">
        <v>9</v>
      </c>
      <c r="O10" s="269" t="n">
        <v>0</v>
      </c>
      <c r="P10" s="269" t="n">
        <v>2</v>
      </c>
      <c r="Q10" s="269" t="n">
        <v>21</v>
      </c>
      <c r="R10" s="269" t="n">
        <v>4046</v>
      </c>
      <c r="S10" s="269" t="n">
        <v>1050</v>
      </c>
      <c r="T10" s="269" t="n">
        <v>560</v>
      </c>
      <c r="U10" s="269" t="n">
        <v>6</v>
      </c>
      <c r="V10" s="269" t="s">
        <v>332</v>
      </c>
      <c r="W10" s="269" t="s">
        <v>332</v>
      </c>
      <c r="X10" s="269" t="n">
        <v>808</v>
      </c>
      <c r="Y10" s="269" t="n">
        <v>737</v>
      </c>
      <c r="Z10" s="269" t="n">
        <v>0</v>
      </c>
      <c r="AA10" s="269" t="s">
        <v>332</v>
      </c>
      <c r="AB10" s="269" t="n">
        <v>73</v>
      </c>
      <c r="AC10" s="269" t="n">
        <v>546</v>
      </c>
      <c r="AD10" s="269" t="n">
        <v>0</v>
      </c>
      <c r="AE10" s="269" t="s">
        <v>332</v>
      </c>
      <c r="AF10" s="269" t="s">
        <v>332</v>
      </c>
      <c r="AG10" s="269" t="n">
        <v>271</v>
      </c>
      <c r="AH10" s="269" t="n">
        <v>25</v>
      </c>
      <c r="AI10" s="269" t="n">
        <v>24</v>
      </c>
      <c r="AJ10" s="270" t="s">
        <v>332</v>
      </c>
      <c r="AK10" s="271"/>
    </row>
    <row r="11" customFormat="false" ht="12.75" hidden="false" customHeight="true" outlineLevel="0" collapsed="false">
      <c r="A11" s="267" t="s">
        <v>334</v>
      </c>
      <c r="B11" s="269" t="n">
        <v>92459</v>
      </c>
      <c r="C11" s="269" t="n">
        <v>23246</v>
      </c>
      <c r="D11" s="269" t="n">
        <v>20324</v>
      </c>
      <c r="E11" s="269" t="n">
        <v>9004</v>
      </c>
      <c r="F11" s="269" t="n">
        <v>13625</v>
      </c>
      <c r="G11" s="269" t="n">
        <v>15381</v>
      </c>
      <c r="H11" s="269" t="n">
        <v>2835</v>
      </c>
      <c r="I11" s="269" t="n">
        <v>2764</v>
      </c>
      <c r="J11" s="269" t="n">
        <v>10134</v>
      </c>
      <c r="K11" s="269" t="n">
        <v>6276</v>
      </c>
      <c r="L11" s="269" t="n">
        <v>742</v>
      </c>
      <c r="M11" s="269" t="n">
        <v>5168</v>
      </c>
      <c r="N11" s="269" t="n">
        <v>5493</v>
      </c>
      <c r="O11" s="269" t="n">
        <v>1775</v>
      </c>
      <c r="P11" s="269" t="n">
        <v>916</v>
      </c>
      <c r="Q11" s="269" t="n">
        <v>4369</v>
      </c>
      <c r="R11" s="269" t="n">
        <v>924</v>
      </c>
      <c r="S11" s="269" t="n">
        <v>3134</v>
      </c>
      <c r="T11" s="269" t="n">
        <v>1174</v>
      </c>
      <c r="U11" s="269" t="n">
        <v>1204</v>
      </c>
      <c r="V11" s="269" t="n">
        <v>3408</v>
      </c>
      <c r="W11" s="269" t="n">
        <v>605</v>
      </c>
      <c r="X11" s="269" t="n">
        <v>1813</v>
      </c>
      <c r="Y11" s="269" t="n">
        <v>569</v>
      </c>
      <c r="Z11" s="269" t="n">
        <v>1508</v>
      </c>
      <c r="AA11" s="269" t="n">
        <v>1523</v>
      </c>
      <c r="AB11" s="269" t="n">
        <v>143</v>
      </c>
      <c r="AC11" s="269" t="n">
        <v>560</v>
      </c>
      <c r="AD11" s="269" t="n">
        <v>161</v>
      </c>
      <c r="AE11" s="269" t="n">
        <v>768</v>
      </c>
      <c r="AF11" s="269" t="n">
        <v>750</v>
      </c>
      <c r="AG11" s="269" t="n">
        <v>0</v>
      </c>
      <c r="AH11" s="269" t="n">
        <v>568</v>
      </c>
      <c r="AI11" s="269" t="n">
        <v>328</v>
      </c>
      <c r="AJ11" s="270" t="n">
        <v>427</v>
      </c>
      <c r="AK11" s="271"/>
    </row>
    <row r="12" customFormat="false" ht="12.75" hidden="false" customHeight="true" outlineLevel="0" collapsed="false">
      <c r="A12" s="267" t="s">
        <v>335</v>
      </c>
      <c r="B12" s="269" t="n">
        <v>2514</v>
      </c>
      <c r="C12" s="269" t="n">
        <v>2340</v>
      </c>
      <c r="D12" s="269" t="n">
        <v>5782</v>
      </c>
      <c r="E12" s="269" t="n">
        <v>12</v>
      </c>
      <c r="F12" s="269" t="n">
        <v>792</v>
      </c>
      <c r="G12" s="269" t="s">
        <v>332</v>
      </c>
      <c r="H12" s="269" t="n">
        <v>755</v>
      </c>
      <c r="I12" s="269" t="s">
        <v>332</v>
      </c>
      <c r="J12" s="269" t="n">
        <v>73</v>
      </c>
      <c r="K12" s="269" t="s">
        <v>332</v>
      </c>
      <c r="L12" s="269" t="n">
        <v>4955</v>
      </c>
      <c r="M12" s="269" t="s">
        <v>332</v>
      </c>
      <c r="N12" s="269" t="s">
        <v>332</v>
      </c>
      <c r="O12" s="269" t="n">
        <v>3497</v>
      </c>
      <c r="P12" s="269" t="n">
        <v>2393</v>
      </c>
      <c r="Q12" s="269" t="n">
        <v>25</v>
      </c>
      <c r="R12" s="269" t="s">
        <v>332</v>
      </c>
      <c r="S12" s="269" t="s">
        <v>332</v>
      </c>
      <c r="T12" s="269" t="s">
        <v>332</v>
      </c>
      <c r="U12" s="269" t="n">
        <v>13</v>
      </c>
      <c r="V12" s="269" t="s">
        <v>332</v>
      </c>
      <c r="W12" s="269" t="s">
        <v>332</v>
      </c>
      <c r="X12" s="269" t="s">
        <v>332</v>
      </c>
      <c r="Y12" s="269" t="n">
        <v>0</v>
      </c>
      <c r="Z12" s="269" t="n">
        <v>1</v>
      </c>
      <c r="AA12" s="269" t="s">
        <v>332</v>
      </c>
      <c r="AB12" s="269" t="s">
        <v>332</v>
      </c>
      <c r="AC12" s="269" t="s">
        <v>332</v>
      </c>
      <c r="AD12" s="269" t="s">
        <v>332</v>
      </c>
      <c r="AE12" s="269" t="s">
        <v>332</v>
      </c>
      <c r="AF12" s="269" t="s">
        <v>332</v>
      </c>
      <c r="AG12" s="269" t="s">
        <v>332</v>
      </c>
      <c r="AH12" s="269" t="s">
        <v>332</v>
      </c>
      <c r="AI12" s="269" t="s">
        <v>332</v>
      </c>
      <c r="AJ12" s="270" t="s">
        <v>332</v>
      </c>
      <c r="AK12" s="271"/>
    </row>
    <row r="13" customFormat="false" ht="12.75" hidden="false" customHeight="true" outlineLevel="0" collapsed="false">
      <c r="A13" s="267" t="s">
        <v>336</v>
      </c>
      <c r="B13" s="269" t="n">
        <v>4</v>
      </c>
      <c r="C13" s="269" t="n">
        <v>1050</v>
      </c>
      <c r="D13" s="269" t="n">
        <v>2674</v>
      </c>
      <c r="E13" s="269" t="n">
        <v>116</v>
      </c>
      <c r="F13" s="269" t="n">
        <v>43</v>
      </c>
      <c r="G13" s="269" t="n">
        <v>30</v>
      </c>
      <c r="H13" s="269" t="n">
        <v>384</v>
      </c>
      <c r="I13" s="269" t="s">
        <v>332</v>
      </c>
      <c r="J13" s="269" t="n">
        <v>162</v>
      </c>
      <c r="K13" s="269" t="n">
        <v>1451</v>
      </c>
      <c r="L13" s="269" t="n">
        <v>2443</v>
      </c>
      <c r="M13" s="269" t="n">
        <v>279</v>
      </c>
      <c r="N13" s="269" t="s">
        <v>332</v>
      </c>
      <c r="O13" s="269" t="s">
        <v>332</v>
      </c>
      <c r="P13" s="269" t="n">
        <v>163</v>
      </c>
      <c r="Q13" s="269" t="n">
        <v>53</v>
      </c>
      <c r="R13" s="269" t="s">
        <v>332</v>
      </c>
      <c r="S13" s="269" t="n">
        <v>0</v>
      </c>
      <c r="T13" s="269" t="n">
        <v>14</v>
      </c>
      <c r="U13" s="269" t="n">
        <v>214</v>
      </c>
      <c r="V13" s="269" t="n">
        <v>55</v>
      </c>
      <c r="W13" s="269" t="n">
        <v>15</v>
      </c>
      <c r="X13" s="269" t="n">
        <v>27</v>
      </c>
      <c r="Y13" s="269" t="n">
        <v>207</v>
      </c>
      <c r="Z13" s="269" t="n">
        <v>56</v>
      </c>
      <c r="AA13" s="269" t="s">
        <v>332</v>
      </c>
      <c r="AB13" s="269" t="s">
        <v>332</v>
      </c>
      <c r="AC13" s="269" t="s">
        <v>332</v>
      </c>
      <c r="AD13" s="269" t="n">
        <v>9</v>
      </c>
      <c r="AE13" s="269" t="s">
        <v>332</v>
      </c>
      <c r="AF13" s="269" t="s">
        <v>332</v>
      </c>
      <c r="AG13" s="269" t="n">
        <v>0</v>
      </c>
      <c r="AH13" s="269" t="s">
        <v>332</v>
      </c>
      <c r="AI13" s="269" t="n">
        <v>1</v>
      </c>
      <c r="AJ13" s="270" t="s">
        <v>332</v>
      </c>
      <c r="AK13" s="271"/>
    </row>
    <row r="14" customFormat="false" ht="12.75" hidden="false" customHeight="true" outlineLevel="0" collapsed="false">
      <c r="A14" s="267" t="s">
        <v>337</v>
      </c>
      <c r="B14" s="269" t="n">
        <v>7383</v>
      </c>
      <c r="C14" s="269" t="n">
        <v>5056</v>
      </c>
      <c r="D14" s="269" t="n">
        <v>635</v>
      </c>
      <c r="E14" s="269" t="n">
        <v>351</v>
      </c>
      <c r="F14" s="269" t="n">
        <v>4070</v>
      </c>
      <c r="G14" s="269" t="n">
        <v>860</v>
      </c>
      <c r="H14" s="269" t="n">
        <v>1547</v>
      </c>
      <c r="I14" s="269" t="n">
        <v>123</v>
      </c>
      <c r="J14" s="269" t="n">
        <v>540</v>
      </c>
      <c r="K14" s="269" t="n">
        <v>2995</v>
      </c>
      <c r="L14" s="269" t="n">
        <v>112</v>
      </c>
      <c r="M14" s="269" t="n">
        <v>566</v>
      </c>
      <c r="N14" s="269" t="n">
        <v>0</v>
      </c>
      <c r="O14" s="269" t="n">
        <v>1063</v>
      </c>
      <c r="P14" s="269" t="n">
        <v>97</v>
      </c>
      <c r="Q14" s="269" t="n">
        <v>206</v>
      </c>
      <c r="R14" s="269" t="n">
        <v>16</v>
      </c>
      <c r="S14" s="269" t="n">
        <v>165</v>
      </c>
      <c r="T14" s="269" t="n">
        <v>471</v>
      </c>
      <c r="U14" s="269" t="n">
        <v>357</v>
      </c>
      <c r="V14" s="269" t="n">
        <v>153</v>
      </c>
      <c r="W14" s="269" t="n">
        <v>76</v>
      </c>
      <c r="X14" s="269" t="n">
        <v>3</v>
      </c>
      <c r="Y14" s="269" t="n">
        <v>332</v>
      </c>
      <c r="Z14" s="269" t="n">
        <v>156</v>
      </c>
      <c r="AA14" s="269" t="n">
        <v>140</v>
      </c>
      <c r="AB14" s="269" t="n">
        <v>2</v>
      </c>
      <c r="AC14" s="269" t="n">
        <v>13</v>
      </c>
      <c r="AD14" s="269" t="n">
        <v>21</v>
      </c>
      <c r="AE14" s="269" t="n">
        <v>1</v>
      </c>
      <c r="AF14" s="269" t="n">
        <v>9</v>
      </c>
      <c r="AG14" s="269" t="s">
        <v>332</v>
      </c>
      <c r="AH14" s="269" t="s">
        <v>332</v>
      </c>
      <c r="AI14" s="269" t="n">
        <v>30</v>
      </c>
      <c r="AJ14" s="270" t="n">
        <v>13</v>
      </c>
      <c r="AK14" s="271"/>
    </row>
    <row r="15" customFormat="false" ht="12.75" hidden="false" customHeight="true" outlineLevel="0" collapsed="false">
      <c r="A15" s="267" t="s">
        <v>338</v>
      </c>
      <c r="B15" s="269" t="n">
        <v>1517</v>
      </c>
      <c r="C15" s="269" t="n">
        <v>1567</v>
      </c>
      <c r="D15" s="269" t="n">
        <v>383</v>
      </c>
      <c r="E15" s="269" t="n">
        <v>77</v>
      </c>
      <c r="F15" s="269" t="n">
        <v>39</v>
      </c>
      <c r="G15" s="269" t="n">
        <v>103</v>
      </c>
      <c r="H15" s="269" t="n">
        <v>11</v>
      </c>
      <c r="I15" s="269" t="n">
        <v>63</v>
      </c>
      <c r="J15" s="269" t="n">
        <v>168</v>
      </c>
      <c r="K15" s="269" t="n">
        <v>352</v>
      </c>
      <c r="L15" s="269" t="n">
        <v>219</v>
      </c>
      <c r="M15" s="269" t="n">
        <v>244</v>
      </c>
      <c r="N15" s="269" t="n">
        <v>560</v>
      </c>
      <c r="O15" s="269" t="n">
        <v>101</v>
      </c>
      <c r="P15" s="269" t="n">
        <v>72</v>
      </c>
      <c r="Q15" s="269" t="n">
        <v>41</v>
      </c>
      <c r="R15" s="269" t="s">
        <v>332</v>
      </c>
      <c r="S15" s="269" t="s">
        <v>332</v>
      </c>
      <c r="T15" s="269" t="n">
        <v>10</v>
      </c>
      <c r="U15" s="269" t="n">
        <v>51</v>
      </c>
      <c r="V15" s="269" t="s">
        <v>332</v>
      </c>
      <c r="W15" s="269" t="n">
        <v>1</v>
      </c>
      <c r="X15" s="269" t="n">
        <v>582</v>
      </c>
      <c r="Y15" s="269" t="n">
        <v>11</v>
      </c>
      <c r="Z15" s="269" t="n">
        <v>14</v>
      </c>
      <c r="AA15" s="269" t="s">
        <v>332</v>
      </c>
      <c r="AB15" s="269" t="n">
        <v>1</v>
      </c>
      <c r="AC15" s="269" t="n">
        <v>0</v>
      </c>
      <c r="AD15" s="269" t="n">
        <v>176</v>
      </c>
      <c r="AE15" s="269" t="n">
        <v>0</v>
      </c>
      <c r="AF15" s="269" t="n">
        <v>3</v>
      </c>
      <c r="AG15" s="269" t="s">
        <v>332</v>
      </c>
      <c r="AH15" s="269" t="s">
        <v>332</v>
      </c>
      <c r="AI15" s="269" t="n">
        <v>0</v>
      </c>
      <c r="AJ15" s="270" t="n">
        <v>25</v>
      </c>
      <c r="AK15" s="271"/>
    </row>
    <row r="16" customFormat="false" ht="12.75" hidden="false" customHeight="true" outlineLevel="0" collapsed="false">
      <c r="A16" s="267" t="s">
        <v>339</v>
      </c>
      <c r="B16" s="269" t="n">
        <v>533</v>
      </c>
      <c r="C16" s="269" t="n">
        <v>357</v>
      </c>
      <c r="D16" s="269" t="n">
        <v>166</v>
      </c>
      <c r="E16" s="269" t="n">
        <v>96</v>
      </c>
      <c r="F16" s="269" t="n">
        <v>93</v>
      </c>
      <c r="G16" s="269" t="n">
        <v>42</v>
      </c>
      <c r="H16" s="269" t="n">
        <v>30</v>
      </c>
      <c r="I16" s="269" t="s">
        <v>332</v>
      </c>
      <c r="J16" s="269" t="n">
        <v>101</v>
      </c>
      <c r="K16" s="269" t="n">
        <v>1</v>
      </c>
      <c r="L16" s="269" t="n">
        <v>48</v>
      </c>
      <c r="M16" s="269" t="s">
        <v>332</v>
      </c>
      <c r="N16" s="269" t="s">
        <v>332</v>
      </c>
      <c r="O16" s="269" t="s">
        <v>332</v>
      </c>
      <c r="P16" s="269" t="n">
        <v>82</v>
      </c>
      <c r="Q16" s="269" t="n">
        <v>16</v>
      </c>
      <c r="R16" s="269" t="s">
        <v>332</v>
      </c>
      <c r="S16" s="269" t="s">
        <v>332</v>
      </c>
      <c r="T16" s="269" t="s">
        <v>332</v>
      </c>
      <c r="U16" s="269" t="n">
        <v>14</v>
      </c>
      <c r="V16" s="269" t="s">
        <v>332</v>
      </c>
      <c r="W16" s="269" t="s">
        <v>332</v>
      </c>
      <c r="X16" s="269" t="s">
        <v>332</v>
      </c>
      <c r="Y16" s="269" t="n">
        <v>37</v>
      </c>
      <c r="Z16" s="269" t="n">
        <v>1</v>
      </c>
      <c r="AA16" s="269" t="s">
        <v>332</v>
      </c>
      <c r="AB16" s="269" t="s">
        <v>332</v>
      </c>
      <c r="AC16" s="269" t="s">
        <v>332</v>
      </c>
      <c r="AD16" s="269" t="s">
        <v>332</v>
      </c>
      <c r="AE16" s="269" t="s">
        <v>332</v>
      </c>
      <c r="AF16" s="269" t="s">
        <v>332</v>
      </c>
      <c r="AG16" s="269" t="s">
        <v>332</v>
      </c>
      <c r="AH16" s="269" t="s">
        <v>332</v>
      </c>
      <c r="AI16" s="269" t="n">
        <v>0</v>
      </c>
      <c r="AJ16" s="270" t="s">
        <v>332</v>
      </c>
      <c r="AK16" s="271"/>
    </row>
    <row r="17" customFormat="false" ht="12.75" hidden="false" customHeight="true" outlineLevel="0" collapsed="false">
      <c r="A17" s="267" t="s">
        <v>340</v>
      </c>
      <c r="B17" s="269" t="n">
        <v>14462</v>
      </c>
      <c r="C17" s="269" t="n">
        <v>4451</v>
      </c>
      <c r="D17" s="269" t="n">
        <v>10011</v>
      </c>
      <c r="E17" s="269" t="n">
        <v>38</v>
      </c>
      <c r="F17" s="269" t="n">
        <v>1651</v>
      </c>
      <c r="G17" s="269" t="s">
        <v>332</v>
      </c>
      <c r="H17" s="269" t="n">
        <v>210</v>
      </c>
      <c r="I17" s="269" t="n">
        <v>12509</v>
      </c>
      <c r="J17" s="269" t="n">
        <v>206</v>
      </c>
      <c r="K17" s="269" t="n">
        <v>244</v>
      </c>
      <c r="L17" s="269" t="n">
        <v>273</v>
      </c>
      <c r="M17" s="269" t="n">
        <v>160</v>
      </c>
      <c r="N17" s="269" t="n">
        <v>6</v>
      </c>
      <c r="O17" s="269" t="n">
        <v>201</v>
      </c>
      <c r="P17" s="269" t="n">
        <v>584</v>
      </c>
      <c r="Q17" s="269" t="n">
        <v>96</v>
      </c>
      <c r="R17" s="269" t="n">
        <v>30</v>
      </c>
      <c r="S17" s="269" t="n">
        <v>0</v>
      </c>
      <c r="T17" s="269" t="n">
        <v>34</v>
      </c>
      <c r="U17" s="269" t="n">
        <v>211</v>
      </c>
      <c r="V17" s="269" t="n">
        <v>30</v>
      </c>
      <c r="W17" s="269" t="n">
        <v>1</v>
      </c>
      <c r="X17" s="269" t="s">
        <v>332</v>
      </c>
      <c r="Y17" s="269" t="n">
        <v>48</v>
      </c>
      <c r="Z17" s="269" t="n">
        <v>25</v>
      </c>
      <c r="AA17" s="269" t="n">
        <v>10</v>
      </c>
      <c r="AB17" s="269" t="n">
        <v>11</v>
      </c>
      <c r="AC17" s="269" t="n">
        <v>9</v>
      </c>
      <c r="AD17" s="269" t="n">
        <v>5</v>
      </c>
      <c r="AE17" s="269" t="n">
        <v>62</v>
      </c>
      <c r="AF17" s="269" t="n">
        <v>1</v>
      </c>
      <c r="AG17" s="269" t="s">
        <v>332</v>
      </c>
      <c r="AH17" s="269" t="s">
        <v>332</v>
      </c>
      <c r="AI17" s="269" t="n">
        <v>47</v>
      </c>
      <c r="AJ17" s="270" t="s">
        <v>332</v>
      </c>
      <c r="AK17" s="271"/>
    </row>
    <row r="18" customFormat="false" ht="12.75" hidden="false" customHeight="true" outlineLevel="0" collapsed="false">
      <c r="A18" s="267" t="s">
        <v>341</v>
      </c>
      <c r="B18" s="269" t="n">
        <v>29068</v>
      </c>
      <c r="C18" s="269" t="n">
        <v>30079</v>
      </c>
      <c r="D18" s="269" t="n">
        <v>18836</v>
      </c>
      <c r="E18" s="269" t="n">
        <v>3247</v>
      </c>
      <c r="F18" s="269" t="n">
        <v>5738</v>
      </c>
      <c r="G18" s="269" t="n">
        <v>3779</v>
      </c>
      <c r="H18" s="269" t="n">
        <v>8965</v>
      </c>
      <c r="I18" s="269" t="n">
        <v>38</v>
      </c>
      <c r="J18" s="269" t="n">
        <v>1623</v>
      </c>
      <c r="K18" s="269" t="n">
        <v>843</v>
      </c>
      <c r="L18" s="269" t="n">
        <v>685</v>
      </c>
      <c r="M18" s="269" t="n">
        <v>2386</v>
      </c>
      <c r="N18" s="269" t="n">
        <v>124</v>
      </c>
      <c r="O18" s="269" t="n">
        <v>83</v>
      </c>
      <c r="P18" s="269" t="n">
        <v>856</v>
      </c>
      <c r="Q18" s="269" t="n">
        <v>209</v>
      </c>
      <c r="R18" s="269" t="n">
        <v>1</v>
      </c>
      <c r="S18" s="269" t="n">
        <v>5</v>
      </c>
      <c r="T18" s="269" t="n">
        <v>178</v>
      </c>
      <c r="U18" s="269" t="n">
        <v>1172</v>
      </c>
      <c r="V18" s="269" t="n">
        <v>295</v>
      </c>
      <c r="W18" s="269" t="n">
        <v>159</v>
      </c>
      <c r="X18" s="269" t="n">
        <v>185</v>
      </c>
      <c r="Y18" s="269" t="n">
        <v>77</v>
      </c>
      <c r="Z18" s="269" t="n">
        <v>168</v>
      </c>
      <c r="AA18" s="269" t="s">
        <v>332</v>
      </c>
      <c r="AB18" s="269" t="s">
        <v>332</v>
      </c>
      <c r="AC18" s="269" t="n">
        <v>120</v>
      </c>
      <c r="AD18" s="269" t="n">
        <v>193</v>
      </c>
      <c r="AE18" s="269" t="n">
        <v>1</v>
      </c>
      <c r="AF18" s="269" t="n">
        <v>41</v>
      </c>
      <c r="AG18" s="269" t="n">
        <v>4</v>
      </c>
      <c r="AH18" s="269" t="s">
        <v>332</v>
      </c>
      <c r="AI18" s="269" t="n">
        <v>131</v>
      </c>
      <c r="AJ18" s="270" t="s">
        <v>332</v>
      </c>
      <c r="AK18" s="271"/>
    </row>
    <row r="19" customFormat="false" ht="12.75" hidden="false" customHeight="true" outlineLevel="0" collapsed="false">
      <c r="A19" s="267" t="s">
        <v>342</v>
      </c>
      <c r="B19" s="269" t="n">
        <v>2019</v>
      </c>
      <c r="C19" s="269" t="n">
        <v>4841</v>
      </c>
      <c r="D19" s="269" t="n">
        <v>479</v>
      </c>
      <c r="E19" s="269" t="n">
        <v>374</v>
      </c>
      <c r="F19" s="269" t="n">
        <v>21</v>
      </c>
      <c r="G19" s="269" t="n">
        <v>20</v>
      </c>
      <c r="H19" s="269" t="n">
        <v>190</v>
      </c>
      <c r="I19" s="269" t="n">
        <v>0</v>
      </c>
      <c r="J19" s="269" t="n">
        <v>24</v>
      </c>
      <c r="K19" s="269" t="n">
        <v>2</v>
      </c>
      <c r="L19" s="269" t="n">
        <v>257</v>
      </c>
      <c r="M19" s="269" t="n">
        <v>624</v>
      </c>
      <c r="N19" s="269" t="s">
        <v>332</v>
      </c>
      <c r="O19" s="269" t="n">
        <v>33</v>
      </c>
      <c r="P19" s="269" t="n">
        <v>655</v>
      </c>
      <c r="Q19" s="269" t="n">
        <v>191</v>
      </c>
      <c r="R19" s="269" t="n">
        <v>5</v>
      </c>
      <c r="S19" s="269" t="n">
        <v>3</v>
      </c>
      <c r="T19" s="269" t="n">
        <v>556</v>
      </c>
      <c r="U19" s="269" t="n">
        <v>392</v>
      </c>
      <c r="V19" s="269" t="n">
        <v>20</v>
      </c>
      <c r="W19" s="269" t="n">
        <v>31</v>
      </c>
      <c r="X19" s="269" t="n">
        <v>20</v>
      </c>
      <c r="Y19" s="269" t="n">
        <v>410</v>
      </c>
      <c r="Z19" s="269" t="n">
        <v>35</v>
      </c>
      <c r="AA19" s="269" t="s">
        <v>332</v>
      </c>
      <c r="AB19" s="269" t="s">
        <v>332</v>
      </c>
      <c r="AC19" s="269" t="s">
        <v>332</v>
      </c>
      <c r="AD19" s="269" t="n">
        <v>102</v>
      </c>
      <c r="AE19" s="269" t="n">
        <v>30</v>
      </c>
      <c r="AF19" s="269" t="n">
        <v>33</v>
      </c>
      <c r="AG19" s="269" t="n">
        <v>461</v>
      </c>
      <c r="AH19" s="269" t="s">
        <v>332</v>
      </c>
      <c r="AI19" s="269" t="n">
        <v>0</v>
      </c>
      <c r="AJ19" s="270" t="n">
        <v>24</v>
      </c>
      <c r="AK19" s="271"/>
    </row>
    <row r="20" customFormat="false" ht="12.75" hidden="false" customHeight="true" outlineLevel="0" collapsed="false">
      <c r="A20" s="272" t="s">
        <v>343</v>
      </c>
      <c r="B20" s="269" t="n">
        <v>1865</v>
      </c>
      <c r="C20" s="269" t="n">
        <v>3567</v>
      </c>
      <c r="D20" s="269" t="n">
        <v>1867</v>
      </c>
      <c r="E20" s="269" t="n">
        <v>544</v>
      </c>
      <c r="F20" s="269" t="n">
        <v>1635</v>
      </c>
      <c r="G20" s="269" t="n">
        <v>440</v>
      </c>
      <c r="H20" s="269" t="n">
        <v>383</v>
      </c>
      <c r="I20" s="269" t="n">
        <v>399</v>
      </c>
      <c r="J20" s="269" t="n">
        <v>328</v>
      </c>
      <c r="K20" s="269" t="n">
        <v>224</v>
      </c>
      <c r="L20" s="269" t="n">
        <v>448</v>
      </c>
      <c r="M20" s="269" t="n">
        <v>307</v>
      </c>
      <c r="N20" s="269" t="n">
        <v>1921</v>
      </c>
      <c r="O20" s="269" t="n">
        <v>25</v>
      </c>
      <c r="P20" s="269" t="n">
        <v>291</v>
      </c>
      <c r="Q20" s="269" t="n">
        <v>161</v>
      </c>
      <c r="R20" s="269" t="n">
        <v>218</v>
      </c>
      <c r="S20" s="269" t="n">
        <v>32</v>
      </c>
      <c r="T20" s="269" t="n">
        <v>935</v>
      </c>
      <c r="U20" s="269" t="n">
        <v>590</v>
      </c>
      <c r="V20" s="269" t="n">
        <v>182</v>
      </c>
      <c r="W20" s="269" t="n">
        <v>2824</v>
      </c>
      <c r="X20" s="269" t="n">
        <v>39</v>
      </c>
      <c r="Y20" s="269" t="n">
        <v>320</v>
      </c>
      <c r="Z20" s="269" t="n">
        <v>273</v>
      </c>
      <c r="AA20" s="269" t="n">
        <v>10</v>
      </c>
      <c r="AB20" s="269" t="n">
        <v>1222</v>
      </c>
      <c r="AC20" s="269" t="n">
        <v>120</v>
      </c>
      <c r="AD20" s="269" t="n">
        <v>464</v>
      </c>
      <c r="AE20" s="269" t="n">
        <v>194</v>
      </c>
      <c r="AF20" s="269" t="n">
        <v>211</v>
      </c>
      <c r="AG20" s="269" t="n">
        <v>3</v>
      </c>
      <c r="AH20" s="269" t="n">
        <v>66</v>
      </c>
      <c r="AI20" s="269" t="n">
        <v>19</v>
      </c>
      <c r="AJ20" s="270" t="n">
        <v>51</v>
      </c>
    </row>
    <row r="21" s="266" customFormat="tru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s="278" customFormat="true" ht="12.75" hidden="false" customHeight="true" outlineLevel="0" collapsed="false">
      <c r="A22" s="276"/>
      <c r="B22" s="276"/>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row>
    <row r="23" s="279" customFormat="true" ht="9.75" hidden="false" customHeight="true" outlineLevel="0" collapsed="false">
      <c r="A23" s="218" t="s">
        <v>344</v>
      </c>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row>
    <row r="24" s="279" customFormat="true" ht="9.75" hidden="false" customHeight="true" outlineLevel="0" collapsed="false">
      <c r="A24" s="219" t="s">
        <v>345</v>
      </c>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row>
    <row r="25" s="281" customFormat="true" ht="9.75" hidden="false" customHeight="true" outlineLevel="0" collapsed="false">
      <c r="A25" s="280" t="s">
        <v>346</v>
      </c>
      <c r="C25" s="280"/>
      <c r="D25" s="280"/>
      <c r="E25" s="280"/>
      <c r="F25" s="280"/>
      <c r="G25" s="280"/>
      <c r="AG25" s="282"/>
    </row>
    <row r="26" customFormat="false" ht="9.75" hidden="false" customHeight="true" outlineLevel="0" collapsed="false">
      <c r="A26" s="283"/>
      <c r="B26" s="283"/>
      <c r="C26" s="283"/>
      <c r="D26" s="283"/>
      <c r="E26" s="283"/>
      <c r="F26" s="283"/>
      <c r="G26" s="283"/>
      <c r="H26" s="283"/>
      <c r="I26" s="283"/>
      <c r="AG26" s="271"/>
    </row>
    <row r="27" customFormat="false" ht="15" hidden="false" customHeight="false" outlineLevel="0" collapsed="false">
      <c r="B27" s="284"/>
      <c r="C27" s="284"/>
      <c r="D27" s="284"/>
      <c r="E27" s="284"/>
      <c r="F27" s="284"/>
      <c r="G27" s="284"/>
      <c r="H27" s="284"/>
    </row>
  </sheetData>
  <mergeCells count="3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26:I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85" width="44.13"/>
    <col collapsed="false" customWidth="true" hidden="false" outlineLevel="0" max="37" min="2" style="285" width="12.99"/>
    <col collapsed="false" customWidth="false" hidden="false" outlineLevel="0" max="38" min="38" style="285" width="9.14"/>
    <col collapsed="false" customWidth="true" hidden="false" outlineLevel="0" max="39" min="39" style="285" width="9.99"/>
    <col collapsed="false" customWidth="false" hidden="false" outlineLevel="0" max="257" min="40" style="285" width="9.14"/>
  </cols>
  <sheetData>
    <row r="1" customFormat="false" ht="21" hidden="false" customHeight="true" outlineLevel="0" collapsed="false">
      <c r="A1" s="251" t="s">
        <v>347</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7"/>
      <c r="AK1" s="288"/>
      <c r="AL1" s="288"/>
    </row>
    <row r="2" customFormat="false" ht="16.5" hidden="false" customHeight="true" outlineLevel="0" collapsed="false">
      <c r="A2" s="68" t="s">
        <v>348</v>
      </c>
      <c r="B2" s="288"/>
      <c r="C2" s="289"/>
      <c r="D2" s="289"/>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90"/>
      <c r="AK2" s="288"/>
      <c r="AL2" s="288"/>
    </row>
    <row r="3" customFormat="false" ht="12.75" hidden="false" customHeight="true" outlineLevel="0" collapsed="false">
      <c r="A3" s="256" t="s">
        <v>1</v>
      </c>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90"/>
      <c r="AK3" s="288"/>
      <c r="AL3" s="288"/>
    </row>
    <row r="4" customFormat="false" ht="12.75" hidden="false" customHeight="true" outlineLevel="0" collapsed="false">
      <c r="A4" s="257"/>
      <c r="B4" s="258" t="s">
        <v>81</v>
      </c>
      <c r="C4" s="258" t="s">
        <v>82</v>
      </c>
      <c r="D4" s="258" t="s">
        <v>96</v>
      </c>
      <c r="E4" s="258" t="s">
        <v>169</v>
      </c>
      <c r="F4" s="258" t="s">
        <v>86</v>
      </c>
      <c r="G4" s="258" t="s">
        <v>84</v>
      </c>
      <c r="H4" s="258" t="s">
        <v>88</v>
      </c>
      <c r="I4" s="258" t="s">
        <v>85</v>
      </c>
      <c r="J4" s="258" t="s">
        <v>94</v>
      </c>
      <c r="K4" s="258" t="s">
        <v>89</v>
      </c>
      <c r="L4" s="258" t="s">
        <v>80</v>
      </c>
      <c r="M4" s="258" t="s">
        <v>87</v>
      </c>
      <c r="N4" s="258" t="s">
        <v>83</v>
      </c>
      <c r="O4" s="258" t="s">
        <v>90</v>
      </c>
      <c r="P4" s="258" t="s">
        <v>93</v>
      </c>
      <c r="Q4" s="258" t="s">
        <v>110</v>
      </c>
      <c r="R4" s="258" t="s">
        <v>95</v>
      </c>
      <c r="S4" s="258" t="s">
        <v>100</v>
      </c>
      <c r="T4" s="258" t="s">
        <v>101</v>
      </c>
      <c r="U4" s="258" t="s">
        <v>99</v>
      </c>
      <c r="V4" s="258" t="s">
        <v>92</v>
      </c>
      <c r="W4" s="258" t="s">
        <v>98</v>
      </c>
      <c r="X4" s="258" t="s">
        <v>105</v>
      </c>
      <c r="Y4" s="258" t="s">
        <v>97</v>
      </c>
      <c r="Z4" s="258" t="s">
        <v>91</v>
      </c>
      <c r="AA4" s="258" t="s">
        <v>102</v>
      </c>
      <c r="AB4" s="258" t="s">
        <v>106</v>
      </c>
      <c r="AC4" s="258" t="s">
        <v>107</v>
      </c>
      <c r="AD4" s="258" t="s">
        <v>104</v>
      </c>
      <c r="AE4" s="258" t="s">
        <v>114</v>
      </c>
      <c r="AF4" s="258" t="s">
        <v>126</v>
      </c>
      <c r="AG4" s="258" t="s">
        <v>112</v>
      </c>
      <c r="AH4" s="258" t="s">
        <v>108</v>
      </c>
      <c r="AI4" s="258" t="s">
        <v>118</v>
      </c>
      <c r="AJ4" s="259" t="s">
        <v>113</v>
      </c>
    </row>
    <row r="5" customFormat="fals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customFormat="fals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v>109700</v>
      </c>
      <c r="C7" s="264" t="n">
        <v>85421</v>
      </c>
      <c r="D7" s="264" t="n">
        <v>50342</v>
      </c>
      <c r="E7" s="264" t="n">
        <v>46237</v>
      </c>
      <c r="F7" s="264" t="n">
        <v>41635</v>
      </c>
      <c r="G7" s="264" t="n">
        <v>30674</v>
      </c>
      <c r="H7" s="264" t="n">
        <v>30350</v>
      </c>
      <c r="I7" s="264" t="n">
        <v>29004</v>
      </c>
      <c r="J7" s="264" t="n">
        <v>18235</v>
      </c>
      <c r="K7" s="264" t="n">
        <v>15684</v>
      </c>
      <c r="L7" s="264" t="n">
        <v>14868</v>
      </c>
      <c r="M7" s="264" t="n">
        <v>14443</v>
      </c>
      <c r="N7" s="264" t="n">
        <v>13198</v>
      </c>
      <c r="O7" s="264" t="n">
        <v>13104</v>
      </c>
      <c r="P7" s="264" t="n">
        <v>9127</v>
      </c>
      <c r="Q7" s="264" t="n">
        <v>7874</v>
      </c>
      <c r="R7" s="264" t="n">
        <v>7799</v>
      </c>
      <c r="S7" s="264" t="n">
        <v>6541</v>
      </c>
      <c r="T7" s="264" t="n">
        <v>4289</v>
      </c>
      <c r="U7" s="264" t="n">
        <v>4220</v>
      </c>
      <c r="V7" s="264" t="n">
        <v>3747</v>
      </c>
      <c r="W7" s="264" t="n">
        <v>3646</v>
      </c>
      <c r="X7" s="264" t="n">
        <v>3367</v>
      </c>
      <c r="Y7" s="264" t="n">
        <v>2751</v>
      </c>
      <c r="Z7" s="264" t="n">
        <v>2423</v>
      </c>
      <c r="AA7" s="264" t="n">
        <v>2021</v>
      </c>
      <c r="AB7" s="264" t="n">
        <v>1912</v>
      </c>
      <c r="AC7" s="264" t="n">
        <v>1468</v>
      </c>
      <c r="AD7" s="264" t="n">
        <v>1385</v>
      </c>
      <c r="AE7" s="264" t="n">
        <v>1337</v>
      </c>
      <c r="AF7" s="264" t="n">
        <v>1250</v>
      </c>
      <c r="AG7" s="264" t="n">
        <v>1230</v>
      </c>
      <c r="AH7" s="264" t="n">
        <v>771</v>
      </c>
      <c r="AI7" s="264" t="n">
        <v>753</v>
      </c>
      <c r="AJ7" s="265" t="n">
        <v>742</v>
      </c>
    </row>
    <row r="8" s="278" customFormat="tru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9" t="n">
        <v>1056</v>
      </c>
      <c r="C9" s="269" t="n">
        <v>4</v>
      </c>
      <c r="D9" s="269" t="s">
        <v>332</v>
      </c>
      <c r="E9" s="269" t="n">
        <v>118</v>
      </c>
      <c r="F9" s="269" t="n">
        <v>154</v>
      </c>
      <c r="G9" s="269" t="n">
        <v>472</v>
      </c>
      <c r="H9" s="269" t="n">
        <v>93</v>
      </c>
      <c r="I9" s="269" t="n">
        <v>70</v>
      </c>
      <c r="J9" s="269" t="n">
        <v>145</v>
      </c>
      <c r="K9" s="269" t="s">
        <v>332</v>
      </c>
      <c r="L9" s="269" t="n">
        <v>319</v>
      </c>
      <c r="M9" s="269" t="n">
        <v>176</v>
      </c>
      <c r="N9" s="269" t="n">
        <v>790</v>
      </c>
      <c r="O9" s="269" t="n">
        <v>373</v>
      </c>
      <c r="P9" s="269" t="s">
        <v>332</v>
      </c>
      <c r="Q9" s="269" t="s">
        <v>332</v>
      </c>
      <c r="R9" s="269" t="n">
        <v>156</v>
      </c>
      <c r="S9" s="269" t="n">
        <v>21</v>
      </c>
      <c r="T9" s="269" t="s">
        <v>332</v>
      </c>
      <c r="U9" s="269" t="s">
        <v>332</v>
      </c>
      <c r="V9" s="269" t="n">
        <v>537</v>
      </c>
      <c r="W9" s="269" t="n">
        <v>277</v>
      </c>
      <c r="X9" s="269" t="s">
        <v>332</v>
      </c>
      <c r="Y9" s="269" t="n">
        <v>45</v>
      </c>
      <c r="Z9" s="269" t="s">
        <v>332</v>
      </c>
      <c r="AA9" s="269" t="n">
        <v>187</v>
      </c>
      <c r="AB9" s="269" t="s">
        <v>332</v>
      </c>
      <c r="AC9" s="269" t="n">
        <v>137</v>
      </c>
      <c r="AD9" s="269" t="s">
        <v>332</v>
      </c>
      <c r="AE9" s="269" t="s">
        <v>332</v>
      </c>
      <c r="AF9" s="269" t="s">
        <v>332</v>
      </c>
      <c r="AG9" s="269" t="n">
        <v>139</v>
      </c>
      <c r="AH9" s="269" t="s">
        <v>332</v>
      </c>
      <c r="AI9" s="269" t="s">
        <v>332</v>
      </c>
      <c r="AJ9" s="270" t="s">
        <v>332</v>
      </c>
      <c r="AL9" s="291"/>
    </row>
    <row r="10" customFormat="false" ht="12.75" hidden="false" customHeight="true" outlineLevel="0" collapsed="false">
      <c r="A10" s="267" t="s">
        <v>333</v>
      </c>
      <c r="B10" s="269" t="n">
        <v>4093</v>
      </c>
      <c r="C10" s="269" t="n">
        <v>10789</v>
      </c>
      <c r="D10" s="269" t="s">
        <v>332</v>
      </c>
      <c r="E10" s="269" t="n">
        <v>32634</v>
      </c>
      <c r="F10" s="269" t="n">
        <v>10343</v>
      </c>
      <c r="G10" s="269" t="n">
        <v>833</v>
      </c>
      <c r="H10" s="269" t="n">
        <v>325</v>
      </c>
      <c r="I10" s="269" t="n">
        <v>7396</v>
      </c>
      <c r="J10" s="269" t="n">
        <v>959</v>
      </c>
      <c r="K10" s="269" t="s">
        <v>332</v>
      </c>
      <c r="L10" s="269" t="n">
        <v>72</v>
      </c>
      <c r="M10" s="269" t="n">
        <v>2415</v>
      </c>
      <c r="N10" s="269" t="n">
        <v>309</v>
      </c>
      <c r="O10" s="269" t="n">
        <v>48</v>
      </c>
      <c r="P10" s="269" t="n">
        <v>18</v>
      </c>
      <c r="Q10" s="269" t="n">
        <v>7147</v>
      </c>
      <c r="R10" s="269" t="s">
        <v>332</v>
      </c>
      <c r="S10" s="269" t="n">
        <v>5442</v>
      </c>
      <c r="T10" s="269" t="n">
        <v>1539</v>
      </c>
      <c r="U10" s="269" t="s">
        <v>332</v>
      </c>
      <c r="V10" s="269" t="s">
        <v>332</v>
      </c>
      <c r="W10" s="269" t="n">
        <v>72</v>
      </c>
      <c r="X10" s="269" t="s">
        <v>332</v>
      </c>
      <c r="Y10" s="269" t="s">
        <v>332</v>
      </c>
      <c r="Z10" s="269" t="n">
        <v>240</v>
      </c>
      <c r="AA10" s="269" t="n">
        <v>103</v>
      </c>
      <c r="AB10" s="269" t="s">
        <v>332</v>
      </c>
      <c r="AC10" s="269" t="s">
        <v>332</v>
      </c>
      <c r="AD10" s="269" t="s">
        <v>332</v>
      </c>
      <c r="AE10" s="269" t="s">
        <v>332</v>
      </c>
      <c r="AF10" s="269" t="n">
        <v>225</v>
      </c>
      <c r="AG10" s="269" t="s">
        <v>332</v>
      </c>
      <c r="AH10" s="269" t="s">
        <v>332</v>
      </c>
      <c r="AI10" s="269" t="s">
        <v>332</v>
      </c>
      <c r="AJ10" s="270" t="s">
        <v>332</v>
      </c>
      <c r="AL10" s="291"/>
    </row>
    <row r="11" customFormat="false" ht="12.75" hidden="false" customHeight="true" outlineLevel="0" collapsed="false">
      <c r="A11" s="267" t="s">
        <v>334</v>
      </c>
      <c r="B11" s="269" t="n">
        <v>45850</v>
      </c>
      <c r="C11" s="269" t="n">
        <v>3943</v>
      </c>
      <c r="D11" s="269" t="n">
        <v>47334</v>
      </c>
      <c r="E11" s="269" t="n">
        <v>5419</v>
      </c>
      <c r="F11" s="269" t="n">
        <v>16041</v>
      </c>
      <c r="G11" s="269" t="n">
        <v>12544</v>
      </c>
      <c r="H11" s="269" t="n">
        <v>25242</v>
      </c>
      <c r="I11" s="269" t="n">
        <v>15701</v>
      </c>
      <c r="J11" s="269" t="n">
        <v>5070</v>
      </c>
      <c r="K11" s="269" t="n">
        <v>2770</v>
      </c>
      <c r="L11" s="269" t="n">
        <v>6326</v>
      </c>
      <c r="M11" s="269" t="n">
        <v>1579</v>
      </c>
      <c r="N11" s="269" t="n">
        <v>10686</v>
      </c>
      <c r="O11" s="269" t="n">
        <v>6785</v>
      </c>
      <c r="P11" s="269" t="n">
        <v>8452</v>
      </c>
      <c r="Q11" s="269" t="n">
        <v>209</v>
      </c>
      <c r="R11" s="269" t="n">
        <v>1468</v>
      </c>
      <c r="S11" s="269" t="n">
        <v>827</v>
      </c>
      <c r="T11" s="269" t="n">
        <v>1897</v>
      </c>
      <c r="U11" s="269" t="n">
        <v>3220</v>
      </c>
      <c r="V11" s="269" t="n">
        <v>1709</v>
      </c>
      <c r="W11" s="269" t="n">
        <v>1699</v>
      </c>
      <c r="X11" s="269" t="n">
        <v>3201</v>
      </c>
      <c r="Y11" s="269" t="n">
        <v>882</v>
      </c>
      <c r="Z11" s="269" t="n">
        <v>190</v>
      </c>
      <c r="AA11" s="269" t="n">
        <v>543</v>
      </c>
      <c r="AB11" s="269" t="n">
        <v>1558</v>
      </c>
      <c r="AC11" s="269" t="n">
        <v>439</v>
      </c>
      <c r="AD11" s="269" t="n">
        <v>592</v>
      </c>
      <c r="AE11" s="269" t="s">
        <v>332</v>
      </c>
      <c r="AF11" s="269" t="n">
        <v>964</v>
      </c>
      <c r="AG11" s="269" t="n">
        <v>673</v>
      </c>
      <c r="AH11" s="269" t="n">
        <v>452</v>
      </c>
      <c r="AI11" s="269" t="n">
        <v>173</v>
      </c>
      <c r="AJ11" s="270" t="s">
        <v>332</v>
      </c>
      <c r="AL11" s="291"/>
    </row>
    <row r="12" customFormat="false" ht="12.75" hidden="false" customHeight="true" outlineLevel="0" collapsed="false">
      <c r="A12" s="267" t="s">
        <v>335</v>
      </c>
      <c r="B12" s="269" t="n">
        <v>7569</v>
      </c>
      <c r="C12" s="269" t="n">
        <v>4680</v>
      </c>
      <c r="D12" s="269" t="s">
        <v>332</v>
      </c>
      <c r="E12" s="269" t="n">
        <v>111</v>
      </c>
      <c r="F12" s="269" t="n">
        <v>2711</v>
      </c>
      <c r="G12" s="269" t="n">
        <v>831</v>
      </c>
      <c r="H12" s="269" t="n">
        <v>73</v>
      </c>
      <c r="I12" s="269" t="s">
        <v>332</v>
      </c>
      <c r="J12" s="269" t="n">
        <v>4758</v>
      </c>
      <c r="K12" s="269" t="s">
        <v>332</v>
      </c>
      <c r="L12" s="269" t="s">
        <v>332</v>
      </c>
      <c r="M12" s="269" t="s">
        <v>332</v>
      </c>
      <c r="N12" s="269" t="s">
        <v>332</v>
      </c>
      <c r="O12" s="269" t="s">
        <v>332</v>
      </c>
      <c r="P12" s="269" t="s">
        <v>332</v>
      </c>
      <c r="Q12" s="269" t="s">
        <v>332</v>
      </c>
      <c r="R12" s="269" t="n">
        <v>2412</v>
      </c>
      <c r="S12" s="269" t="s">
        <v>332</v>
      </c>
      <c r="T12" s="269" t="s">
        <v>332</v>
      </c>
      <c r="U12" s="269" t="s">
        <v>332</v>
      </c>
      <c r="V12" s="269" t="s">
        <v>332</v>
      </c>
      <c r="W12" s="269" t="s">
        <v>332</v>
      </c>
      <c r="X12" s="269" t="s">
        <v>332</v>
      </c>
      <c r="Y12" s="269" t="s">
        <v>332</v>
      </c>
      <c r="Z12" s="269" t="s">
        <v>332</v>
      </c>
      <c r="AA12" s="269" t="s">
        <v>332</v>
      </c>
      <c r="AB12" s="269" t="s">
        <v>332</v>
      </c>
      <c r="AC12" s="269" t="n">
        <v>3</v>
      </c>
      <c r="AD12" s="269" t="s">
        <v>332</v>
      </c>
      <c r="AE12" s="269" t="s">
        <v>332</v>
      </c>
      <c r="AF12" s="269" t="s">
        <v>332</v>
      </c>
      <c r="AG12" s="269" t="s">
        <v>332</v>
      </c>
      <c r="AH12" s="269" t="s">
        <v>332</v>
      </c>
      <c r="AI12" s="269" t="s">
        <v>332</v>
      </c>
      <c r="AJ12" s="270" t="s">
        <v>332</v>
      </c>
      <c r="AL12" s="291"/>
    </row>
    <row r="13" customFormat="false" ht="12.75" hidden="false" customHeight="true" outlineLevel="0" collapsed="false">
      <c r="A13" s="267" t="s">
        <v>336</v>
      </c>
      <c r="B13" s="269" t="n">
        <v>331</v>
      </c>
      <c r="C13" s="269" t="n">
        <v>2550</v>
      </c>
      <c r="D13" s="269" t="n">
        <v>15</v>
      </c>
      <c r="E13" s="269" t="n">
        <v>1571</v>
      </c>
      <c r="F13" s="269" t="n">
        <v>3</v>
      </c>
      <c r="G13" s="269" t="n">
        <v>43</v>
      </c>
      <c r="H13" s="269" t="n">
        <v>162</v>
      </c>
      <c r="I13" s="269" t="n">
        <v>30</v>
      </c>
      <c r="J13" s="269" t="n">
        <v>48</v>
      </c>
      <c r="K13" s="269" t="s">
        <v>332</v>
      </c>
      <c r="L13" s="269" t="s">
        <v>332</v>
      </c>
      <c r="M13" s="269" t="n">
        <v>2716</v>
      </c>
      <c r="N13" s="269" t="n">
        <v>116</v>
      </c>
      <c r="O13" s="269" t="n">
        <v>1020</v>
      </c>
      <c r="P13" s="269" t="s">
        <v>332</v>
      </c>
      <c r="Q13" s="269" t="s">
        <v>332</v>
      </c>
      <c r="R13" s="269" t="n">
        <v>152</v>
      </c>
      <c r="S13" s="269" t="s">
        <v>332</v>
      </c>
      <c r="T13" s="269" t="n">
        <v>27</v>
      </c>
      <c r="U13" s="269" t="s">
        <v>332</v>
      </c>
      <c r="V13" s="269" t="s">
        <v>332</v>
      </c>
      <c r="W13" s="269" t="n">
        <v>58</v>
      </c>
      <c r="X13" s="269" t="s">
        <v>332</v>
      </c>
      <c r="Y13" s="269" t="n">
        <v>61</v>
      </c>
      <c r="Z13" s="269" t="n">
        <v>23</v>
      </c>
      <c r="AA13" s="269" t="n">
        <v>209</v>
      </c>
      <c r="AB13" s="269" t="s">
        <v>332</v>
      </c>
      <c r="AC13" s="269" t="n">
        <v>56</v>
      </c>
      <c r="AD13" s="269" t="s">
        <v>332</v>
      </c>
      <c r="AE13" s="269" t="s">
        <v>332</v>
      </c>
      <c r="AF13" s="269" t="s">
        <v>332</v>
      </c>
      <c r="AG13" s="269" t="s">
        <v>332</v>
      </c>
      <c r="AH13" s="269" t="s">
        <v>332</v>
      </c>
      <c r="AI13" s="269" t="s">
        <v>332</v>
      </c>
      <c r="AJ13" s="270" t="s">
        <v>332</v>
      </c>
      <c r="AL13" s="291"/>
    </row>
    <row r="14" customFormat="false" ht="12.75" hidden="false" customHeight="true" outlineLevel="0" collapsed="false">
      <c r="A14" s="267" t="s">
        <v>337</v>
      </c>
      <c r="B14" s="269" t="n">
        <v>4022</v>
      </c>
      <c r="C14" s="269" t="n">
        <v>516</v>
      </c>
      <c r="D14" s="269" t="n">
        <v>178</v>
      </c>
      <c r="E14" s="269" t="n">
        <v>516</v>
      </c>
      <c r="F14" s="269" t="n">
        <v>4229</v>
      </c>
      <c r="G14" s="269" t="n">
        <v>6156</v>
      </c>
      <c r="H14" s="269" t="n">
        <v>987</v>
      </c>
      <c r="I14" s="269" t="n">
        <v>1053</v>
      </c>
      <c r="J14" s="269" t="n">
        <v>266</v>
      </c>
      <c r="K14" s="269" t="n">
        <v>123</v>
      </c>
      <c r="L14" s="269" t="n">
        <v>1762</v>
      </c>
      <c r="M14" s="269" t="n">
        <v>4314</v>
      </c>
      <c r="N14" s="269" t="n">
        <v>33</v>
      </c>
      <c r="O14" s="269" t="n">
        <v>911</v>
      </c>
      <c r="P14" s="269" t="s">
        <v>332</v>
      </c>
      <c r="Q14" s="269" t="n">
        <v>75</v>
      </c>
      <c r="R14" s="269" t="n">
        <v>167</v>
      </c>
      <c r="S14" s="269" t="n">
        <v>25</v>
      </c>
      <c r="T14" s="269" t="n">
        <v>3</v>
      </c>
      <c r="U14" s="269" t="n">
        <v>94</v>
      </c>
      <c r="V14" s="269" t="n">
        <v>1063</v>
      </c>
      <c r="W14" s="269" t="n">
        <v>213</v>
      </c>
      <c r="X14" s="269" t="n">
        <v>124</v>
      </c>
      <c r="Y14" s="269" t="n">
        <v>195</v>
      </c>
      <c r="Z14" s="269" t="n">
        <v>21</v>
      </c>
      <c r="AA14" s="269" t="n">
        <v>91</v>
      </c>
      <c r="AB14" s="269" t="n">
        <v>329</v>
      </c>
      <c r="AC14" s="269" t="n">
        <v>77</v>
      </c>
      <c r="AD14" s="269" t="n">
        <v>13</v>
      </c>
      <c r="AE14" s="269" t="n">
        <v>2</v>
      </c>
      <c r="AF14" s="269" t="n">
        <v>53</v>
      </c>
      <c r="AG14" s="269" t="n">
        <v>9</v>
      </c>
      <c r="AH14" s="269" t="s">
        <v>332</v>
      </c>
      <c r="AI14" s="269" t="n">
        <v>1</v>
      </c>
      <c r="AJ14" s="270" t="n">
        <v>1</v>
      </c>
      <c r="AL14" s="291"/>
    </row>
    <row r="15" customFormat="false" ht="12.75" hidden="false" customHeight="true" outlineLevel="0" collapsed="false">
      <c r="A15" s="267" t="s">
        <v>338</v>
      </c>
      <c r="B15" s="269" t="n">
        <v>1172</v>
      </c>
      <c r="C15" s="269" t="n">
        <v>383</v>
      </c>
      <c r="D15" s="269" t="n">
        <v>1</v>
      </c>
      <c r="E15" s="269" t="n">
        <v>713</v>
      </c>
      <c r="F15" s="269" t="n">
        <v>17</v>
      </c>
      <c r="G15" s="269" t="n">
        <v>39</v>
      </c>
      <c r="H15" s="269" t="n">
        <v>205</v>
      </c>
      <c r="I15" s="269" t="n">
        <v>152</v>
      </c>
      <c r="J15" s="269" t="n">
        <v>420</v>
      </c>
      <c r="K15" s="269" t="n">
        <v>63</v>
      </c>
      <c r="L15" s="269" t="n">
        <v>1137</v>
      </c>
      <c r="M15" s="269" t="s">
        <v>332</v>
      </c>
      <c r="N15" s="269" t="s">
        <v>332</v>
      </c>
      <c r="O15" s="269" t="n">
        <v>237</v>
      </c>
      <c r="P15" s="269" t="n">
        <v>375</v>
      </c>
      <c r="Q15" s="269" t="n">
        <v>1</v>
      </c>
      <c r="R15" s="269" t="s">
        <v>332</v>
      </c>
      <c r="S15" s="269" t="s">
        <v>332</v>
      </c>
      <c r="T15" s="269" t="n">
        <v>582</v>
      </c>
      <c r="U15" s="269" t="s">
        <v>332</v>
      </c>
      <c r="V15" s="269" t="n">
        <v>94</v>
      </c>
      <c r="W15" s="269" t="s">
        <v>332</v>
      </c>
      <c r="X15" s="269" t="s">
        <v>332</v>
      </c>
      <c r="Y15" s="269" t="n">
        <v>54</v>
      </c>
      <c r="Z15" s="269" t="n">
        <v>158</v>
      </c>
      <c r="AA15" s="269" t="s">
        <v>332</v>
      </c>
      <c r="AB15" s="269" t="s">
        <v>332</v>
      </c>
      <c r="AC15" s="269" t="n">
        <v>13</v>
      </c>
      <c r="AD15" s="269" t="s">
        <v>332</v>
      </c>
      <c r="AE15" s="269" t="s">
        <v>332</v>
      </c>
      <c r="AF15" s="269" t="s">
        <v>332</v>
      </c>
      <c r="AG15" s="269" t="n">
        <v>150</v>
      </c>
      <c r="AH15" s="269" t="s">
        <v>332</v>
      </c>
      <c r="AI15" s="269" t="s">
        <v>332</v>
      </c>
      <c r="AJ15" s="270" t="s">
        <v>332</v>
      </c>
      <c r="AL15" s="291"/>
    </row>
    <row r="16" customFormat="false" ht="12.75" hidden="false" customHeight="true" outlineLevel="0" collapsed="false">
      <c r="A16" s="267" t="s">
        <v>339</v>
      </c>
      <c r="B16" s="269" t="n">
        <v>362</v>
      </c>
      <c r="C16" s="269" t="n">
        <v>169</v>
      </c>
      <c r="D16" s="269" t="s">
        <v>332</v>
      </c>
      <c r="E16" s="269" t="n">
        <v>113</v>
      </c>
      <c r="F16" s="269" t="n">
        <v>70</v>
      </c>
      <c r="G16" s="269" t="n">
        <v>93</v>
      </c>
      <c r="H16" s="269" t="n">
        <v>101</v>
      </c>
      <c r="I16" s="269" t="n">
        <v>42</v>
      </c>
      <c r="J16" s="269" t="n">
        <v>15</v>
      </c>
      <c r="K16" s="269" t="s">
        <v>332</v>
      </c>
      <c r="L16" s="269" t="n">
        <v>126</v>
      </c>
      <c r="M16" s="269" t="s">
        <v>332</v>
      </c>
      <c r="N16" s="269" t="n">
        <v>123</v>
      </c>
      <c r="O16" s="269" t="n">
        <v>63</v>
      </c>
      <c r="P16" s="269" t="n">
        <v>44</v>
      </c>
      <c r="Q16" s="269" t="s">
        <v>332</v>
      </c>
      <c r="R16" s="269" t="n">
        <v>82</v>
      </c>
      <c r="S16" s="269" t="s">
        <v>332</v>
      </c>
      <c r="T16" s="269" t="s">
        <v>332</v>
      </c>
      <c r="U16" s="269" t="s">
        <v>332</v>
      </c>
      <c r="V16" s="269" t="s">
        <v>332</v>
      </c>
      <c r="W16" s="269" t="s">
        <v>332</v>
      </c>
      <c r="X16" s="269" t="s">
        <v>332</v>
      </c>
      <c r="Y16" s="269" t="n">
        <v>14</v>
      </c>
      <c r="Z16" s="269" t="s">
        <v>332</v>
      </c>
      <c r="AA16" s="269" t="n">
        <v>5</v>
      </c>
      <c r="AB16" s="269" t="s">
        <v>332</v>
      </c>
      <c r="AC16" s="269" t="n">
        <v>247</v>
      </c>
      <c r="AD16" s="269" t="s">
        <v>332</v>
      </c>
      <c r="AE16" s="269" t="s">
        <v>332</v>
      </c>
      <c r="AF16" s="269" t="s">
        <v>332</v>
      </c>
      <c r="AG16" s="269" t="n">
        <v>9</v>
      </c>
      <c r="AH16" s="269" t="s">
        <v>332</v>
      </c>
      <c r="AI16" s="269" t="s">
        <v>332</v>
      </c>
      <c r="AJ16" s="270" t="s">
        <v>332</v>
      </c>
      <c r="AL16" s="291"/>
    </row>
    <row r="17" customFormat="false" ht="12.75" hidden="false" customHeight="true" outlineLevel="0" collapsed="false">
      <c r="A17" s="267" t="s">
        <v>340</v>
      </c>
      <c r="B17" s="269" t="n">
        <v>4940</v>
      </c>
      <c r="C17" s="269" t="n">
        <v>17794</v>
      </c>
      <c r="D17" s="269" t="n">
        <v>1</v>
      </c>
      <c r="E17" s="269" t="n">
        <v>15</v>
      </c>
      <c r="F17" s="269" t="n">
        <v>209</v>
      </c>
      <c r="G17" s="269" t="n">
        <v>1652</v>
      </c>
      <c r="H17" s="269" t="n">
        <v>207</v>
      </c>
      <c r="I17" s="269" t="s">
        <v>332</v>
      </c>
      <c r="J17" s="269" t="n">
        <v>5989</v>
      </c>
      <c r="K17" s="269" t="n">
        <v>12509</v>
      </c>
      <c r="L17" s="269" t="n">
        <v>391</v>
      </c>
      <c r="M17" s="269" t="n">
        <v>40</v>
      </c>
      <c r="N17" s="269" t="n">
        <v>23</v>
      </c>
      <c r="O17" s="269" t="n">
        <v>120</v>
      </c>
      <c r="P17" s="269" t="n">
        <v>1</v>
      </c>
      <c r="Q17" s="269" t="s">
        <v>332</v>
      </c>
      <c r="R17" s="269" t="n">
        <v>588</v>
      </c>
      <c r="S17" s="269" t="n">
        <v>30</v>
      </c>
      <c r="T17" s="269" t="n">
        <v>6</v>
      </c>
      <c r="U17" s="269" t="n">
        <v>453</v>
      </c>
      <c r="V17" s="269" t="n">
        <v>200</v>
      </c>
      <c r="W17" s="269" t="n">
        <v>10</v>
      </c>
      <c r="X17" s="269" t="s">
        <v>332</v>
      </c>
      <c r="Y17" s="269" t="n">
        <v>166</v>
      </c>
      <c r="Z17" s="269" t="n">
        <v>102</v>
      </c>
      <c r="AA17" s="269" t="n">
        <v>48</v>
      </c>
      <c r="AB17" s="269" t="n">
        <v>10</v>
      </c>
      <c r="AC17" s="269" t="n">
        <v>40</v>
      </c>
      <c r="AD17" s="269" t="n">
        <v>9</v>
      </c>
      <c r="AE17" s="269" t="n">
        <v>11</v>
      </c>
      <c r="AF17" s="269" t="s">
        <v>332</v>
      </c>
      <c r="AG17" s="269" t="n">
        <v>0</v>
      </c>
      <c r="AH17" s="269" t="n">
        <v>1</v>
      </c>
      <c r="AI17" s="269" t="n">
        <v>5</v>
      </c>
      <c r="AJ17" s="270" t="s">
        <v>332</v>
      </c>
      <c r="AL17" s="291"/>
    </row>
    <row r="18" customFormat="false" ht="12.75" hidden="false" customHeight="true" outlineLevel="0" collapsed="false">
      <c r="A18" s="267" t="s">
        <v>341</v>
      </c>
      <c r="B18" s="269" t="n">
        <v>32165</v>
      </c>
      <c r="C18" s="269" t="n">
        <v>42552</v>
      </c>
      <c r="D18" s="269" t="s">
        <v>332</v>
      </c>
      <c r="E18" s="269" t="n">
        <v>3282</v>
      </c>
      <c r="F18" s="269" t="n">
        <v>6982</v>
      </c>
      <c r="G18" s="269" t="n">
        <v>5869</v>
      </c>
      <c r="H18" s="269" t="n">
        <v>2503</v>
      </c>
      <c r="I18" s="269" t="n">
        <v>3941</v>
      </c>
      <c r="J18" s="269" t="n">
        <v>225</v>
      </c>
      <c r="K18" s="269" t="n">
        <v>42</v>
      </c>
      <c r="L18" s="269" t="n">
        <v>2514</v>
      </c>
      <c r="M18" s="269" t="n">
        <v>728</v>
      </c>
      <c r="N18" s="269" t="n">
        <v>563</v>
      </c>
      <c r="O18" s="269" t="n">
        <v>2419</v>
      </c>
      <c r="P18" s="269" t="n">
        <v>100</v>
      </c>
      <c r="Q18" s="269" t="n">
        <v>372</v>
      </c>
      <c r="R18" s="269" t="n">
        <v>868</v>
      </c>
      <c r="S18" s="269" t="n">
        <v>36</v>
      </c>
      <c r="T18" s="269" t="n">
        <v>185</v>
      </c>
      <c r="U18" s="269" t="n">
        <v>295</v>
      </c>
      <c r="V18" s="269" t="n">
        <v>83</v>
      </c>
      <c r="W18" s="269" t="n">
        <v>127</v>
      </c>
      <c r="X18" s="269" t="n">
        <v>4</v>
      </c>
      <c r="Y18" s="269" t="n">
        <v>598</v>
      </c>
      <c r="Z18" s="269" t="n">
        <v>1194</v>
      </c>
      <c r="AA18" s="269" t="n">
        <v>74</v>
      </c>
      <c r="AB18" s="269" t="s">
        <v>332</v>
      </c>
      <c r="AC18" s="269" t="n">
        <v>170</v>
      </c>
      <c r="AD18" s="269" t="n">
        <v>132</v>
      </c>
      <c r="AE18" s="269" t="s">
        <v>332</v>
      </c>
      <c r="AF18" s="269" t="s">
        <v>332</v>
      </c>
      <c r="AG18" s="269" t="s">
        <v>332</v>
      </c>
      <c r="AH18" s="269" t="s">
        <v>332</v>
      </c>
      <c r="AI18" s="269" t="n">
        <v>190</v>
      </c>
      <c r="AJ18" s="270" t="s">
        <v>332</v>
      </c>
      <c r="AL18" s="291"/>
    </row>
    <row r="19" customFormat="false" ht="12.75" hidden="false" customHeight="true" outlineLevel="0" collapsed="false">
      <c r="A19" s="267" t="s">
        <v>342</v>
      </c>
      <c r="B19" s="269" t="n">
        <v>4511</v>
      </c>
      <c r="C19" s="269" t="n">
        <v>459</v>
      </c>
      <c r="D19" s="269" t="n">
        <v>11</v>
      </c>
      <c r="E19" s="269" t="n">
        <v>340</v>
      </c>
      <c r="F19" s="269" t="n">
        <v>231</v>
      </c>
      <c r="G19" s="269" t="n">
        <v>25</v>
      </c>
      <c r="H19" s="269" t="n">
        <v>25</v>
      </c>
      <c r="I19" s="269" t="n">
        <v>20</v>
      </c>
      <c r="J19" s="269" t="n">
        <v>182</v>
      </c>
      <c r="K19" s="269" t="n">
        <v>0</v>
      </c>
      <c r="L19" s="269" t="n">
        <v>963</v>
      </c>
      <c r="M19" s="269" t="n">
        <v>2</v>
      </c>
      <c r="N19" s="269" t="n">
        <v>348</v>
      </c>
      <c r="O19" s="269" t="n">
        <v>822</v>
      </c>
      <c r="P19" s="269" t="s">
        <v>332</v>
      </c>
      <c r="Q19" s="269" t="n">
        <v>0</v>
      </c>
      <c r="R19" s="269" t="n">
        <v>1607</v>
      </c>
      <c r="S19" s="269" t="s">
        <v>332</v>
      </c>
      <c r="T19" s="269" t="n">
        <v>19</v>
      </c>
      <c r="U19" s="269" t="n">
        <v>24</v>
      </c>
      <c r="V19" s="269" t="s">
        <v>332</v>
      </c>
      <c r="W19" s="269" t="n">
        <v>491</v>
      </c>
      <c r="X19" s="269" t="n">
        <v>2</v>
      </c>
      <c r="Y19" s="269" t="n">
        <v>361</v>
      </c>
      <c r="Z19" s="269" t="n">
        <v>232</v>
      </c>
      <c r="AA19" s="269" t="n">
        <v>408</v>
      </c>
      <c r="AB19" s="269" t="s">
        <v>332</v>
      </c>
      <c r="AC19" s="269" t="n">
        <v>12</v>
      </c>
      <c r="AD19" s="269" t="s">
        <v>332</v>
      </c>
      <c r="AE19" s="269" t="s">
        <v>332</v>
      </c>
      <c r="AF19" s="269" t="s">
        <v>332</v>
      </c>
      <c r="AG19" s="269" t="n">
        <v>42</v>
      </c>
      <c r="AH19" s="269" t="n">
        <v>2</v>
      </c>
      <c r="AI19" s="269" t="n">
        <v>9</v>
      </c>
      <c r="AJ19" s="270" t="n">
        <v>464</v>
      </c>
      <c r="AL19" s="291"/>
    </row>
    <row r="20" customFormat="false" ht="12.75" hidden="false" customHeight="true" outlineLevel="0" collapsed="false">
      <c r="A20" s="272" t="s">
        <v>343</v>
      </c>
      <c r="B20" s="269" t="n">
        <v>3629</v>
      </c>
      <c r="C20" s="269" t="n">
        <v>1581</v>
      </c>
      <c r="D20" s="269" t="n">
        <v>2801</v>
      </c>
      <c r="E20" s="269" t="n">
        <v>1407</v>
      </c>
      <c r="F20" s="269" t="n">
        <v>646</v>
      </c>
      <c r="G20" s="269" t="n">
        <v>2117</v>
      </c>
      <c r="H20" s="269" t="n">
        <v>429</v>
      </c>
      <c r="I20" s="269" t="n">
        <v>601</v>
      </c>
      <c r="J20" s="269" t="n">
        <v>160</v>
      </c>
      <c r="K20" s="269" t="n">
        <v>177</v>
      </c>
      <c r="L20" s="269" t="n">
        <v>1256</v>
      </c>
      <c r="M20" s="269" t="n">
        <v>2472</v>
      </c>
      <c r="N20" s="269" t="n">
        <v>207</v>
      </c>
      <c r="O20" s="269" t="n">
        <v>307</v>
      </c>
      <c r="P20" s="269" t="n">
        <v>137</v>
      </c>
      <c r="Q20" s="269" t="n">
        <v>69</v>
      </c>
      <c r="R20" s="269" t="n">
        <v>299</v>
      </c>
      <c r="S20" s="269" t="n">
        <v>158</v>
      </c>
      <c r="T20" s="269" t="n">
        <v>32</v>
      </c>
      <c r="U20" s="269" t="n">
        <v>133</v>
      </c>
      <c r="V20" s="269" t="n">
        <v>61</v>
      </c>
      <c r="W20" s="269" t="n">
        <v>699</v>
      </c>
      <c r="X20" s="269" t="n">
        <v>35</v>
      </c>
      <c r="Y20" s="269" t="n">
        <v>375</v>
      </c>
      <c r="Z20" s="269" t="n">
        <v>264</v>
      </c>
      <c r="AA20" s="269" t="n">
        <v>352</v>
      </c>
      <c r="AB20" s="269" t="n">
        <v>15</v>
      </c>
      <c r="AC20" s="269" t="n">
        <v>274</v>
      </c>
      <c r="AD20" s="269" t="n">
        <v>640</v>
      </c>
      <c r="AE20" s="269" t="n">
        <v>1324</v>
      </c>
      <c r="AF20" s="269" t="n">
        <v>9</v>
      </c>
      <c r="AG20" s="269" t="n">
        <v>208</v>
      </c>
      <c r="AH20" s="269" t="n">
        <v>315</v>
      </c>
      <c r="AI20" s="269" t="n">
        <v>374</v>
      </c>
      <c r="AJ20" s="270" t="n">
        <v>277</v>
      </c>
      <c r="AL20" s="291"/>
    </row>
    <row r="21" customFormat="fals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s="281" customFormat="true" ht="12.75" hidden="false" customHeight="true" outlineLevel="0" collapsed="false"/>
    <row r="23" s="281" customFormat="true" ht="9.75" hidden="false" customHeight="true" outlineLevel="0" collapsed="false">
      <c r="A23" s="218" t="s">
        <v>344</v>
      </c>
      <c r="B23" s="280"/>
      <c r="C23" s="280"/>
      <c r="D23" s="280"/>
      <c r="E23" s="280"/>
      <c r="F23" s="280"/>
      <c r="G23" s="280"/>
    </row>
    <row r="24" s="281" customFormat="true" ht="9.75" hidden="false" customHeight="true" outlineLevel="0" collapsed="false">
      <c r="A24" s="223" t="s">
        <v>233</v>
      </c>
      <c r="B24" s="223"/>
      <c r="C24" s="223"/>
      <c r="D24" s="280"/>
      <c r="E24" s="280"/>
      <c r="F24" s="280"/>
      <c r="G24" s="280"/>
    </row>
    <row r="25" s="281" customFormat="true" ht="9.75" hidden="false" customHeight="true" outlineLevel="0" collapsed="false">
      <c r="A25" s="280" t="s">
        <v>349</v>
      </c>
      <c r="C25" s="280"/>
      <c r="D25" s="280"/>
      <c r="E25" s="280"/>
      <c r="F25" s="280"/>
      <c r="G25" s="280"/>
    </row>
    <row r="26" s="281" customFormat="true" ht="9.75" hidden="false" customHeight="true" outlineLevel="0" collapsed="false">
      <c r="A26" s="292"/>
      <c r="B26" s="292"/>
      <c r="C26" s="292"/>
      <c r="D26" s="292"/>
      <c r="E26" s="292"/>
      <c r="F26" s="292"/>
      <c r="G26" s="292"/>
      <c r="H26" s="292"/>
      <c r="I26" s="292"/>
    </row>
  </sheetData>
  <mergeCells count="3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26:I2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36" min="2" style="0" width="12.99"/>
  </cols>
  <sheetData>
    <row r="1" customFormat="false" ht="21" hidden="false" customHeight="true" outlineLevel="0" collapsed="false">
      <c r="A1" s="293" t="s">
        <v>35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6.5" hidden="false" customHeight="true" outlineLevel="0" collapsed="false">
      <c r="A2" s="244" t="s">
        <v>35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row>
    <row r="3" customFormat="false" ht="12.75" hidden="false" customHeight="true" outlineLevel="0" collapsed="false">
      <c r="A3" s="25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257"/>
      <c r="B4" s="258" t="s">
        <v>80</v>
      </c>
      <c r="C4" s="258" t="s">
        <v>81</v>
      </c>
      <c r="D4" s="258" t="s">
        <v>82</v>
      </c>
      <c r="E4" s="258" t="s">
        <v>85</v>
      </c>
      <c r="F4" s="258" t="s">
        <v>84</v>
      </c>
      <c r="G4" s="258" t="s">
        <v>83</v>
      </c>
      <c r="H4" s="258" t="s">
        <v>86</v>
      </c>
      <c r="I4" s="258" t="s">
        <v>87</v>
      </c>
      <c r="J4" s="258" t="s">
        <v>88</v>
      </c>
      <c r="K4" s="258" t="s">
        <v>89</v>
      </c>
      <c r="L4" s="258" t="s">
        <v>90</v>
      </c>
      <c r="M4" s="258" t="s">
        <v>91</v>
      </c>
      <c r="N4" s="258" t="s">
        <v>92</v>
      </c>
      <c r="O4" s="258" t="s">
        <v>93</v>
      </c>
      <c r="P4" s="258" t="s">
        <v>95</v>
      </c>
      <c r="Q4" s="258" t="s">
        <v>94</v>
      </c>
      <c r="R4" s="258" t="s">
        <v>100</v>
      </c>
      <c r="S4" s="258" t="s">
        <v>97</v>
      </c>
      <c r="T4" s="258" t="s">
        <v>98</v>
      </c>
      <c r="U4" s="258" t="s">
        <v>99</v>
      </c>
      <c r="V4" s="258" t="s">
        <v>96</v>
      </c>
      <c r="W4" s="258" t="s">
        <v>105</v>
      </c>
      <c r="X4" s="258" t="s">
        <v>102</v>
      </c>
      <c r="Y4" s="258" t="s">
        <v>101</v>
      </c>
      <c r="Z4" s="258" t="s">
        <v>107</v>
      </c>
      <c r="AA4" s="258" t="s">
        <v>103</v>
      </c>
      <c r="AB4" s="258" t="s">
        <v>106</v>
      </c>
      <c r="AC4" s="258" t="s">
        <v>104</v>
      </c>
      <c r="AD4" s="258" t="s">
        <v>114</v>
      </c>
      <c r="AE4" s="258" t="s">
        <v>112</v>
      </c>
      <c r="AF4" s="258" t="s">
        <v>111</v>
      </c>
      <c r="AG4" s="258" t="s">
        <v>113</v>
      </c>
      <c r="AH4" s="258" t="s">
        <v>110</v>
      </c>
      <c r="AI4" s="258" t="s">
        <v>115</v>
      </c>
      <c r="AJ4" s="259" t="s">
        <v>109</v>
      </c>
    </row>
    <row r="5" customFormat="fals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customFormat="fals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f aca="false">SUM(B9:B20)</f>
        <v>161304</v>
      </c>
      <c r="C7" s="264" t="n">
        <f aca="false">SUM(C9:C20)</f>
        <v>103080</v>
      </c>
      <c r="D7" s="264" t="n">
        <f aca="false">SUM(D9:D20)</f>
        <v>82437</v>
      </c>
      <c r="E7" s="264" t="n">
        <f aca="false">SUM(E9:E20)</f>
        <v>32751</v>
      </c>
      <c r="F7" s="264" t="n">
        <f aca="false">SUM(F9:F20)</f>
        <v>31485</v>
      </c>
      <c r="G7" s="264" t="n">
        <f aca="false">SUM(G9:G20)</f>
        <v>26137</v>
      </c>
      <c r="H7" s="264" t="n">
        <f aca="false">SUM(H9:H20)</f>
        <v>18735</v>
      </c>
      <c r="I7" s="264" t="n">
        <f aca="false">SUM(I9:I20)</f>
        <v>13734</v>
      </c>
      <c r="J7" s="264" t="n">
        <f aca="false">SUM(J9:J20)</f>
        <v>13504</v>
      </c>
      <c r="K7" s="264" t="n">
        <f aca="false">SUM(K9:K20)</f>
        <v>13308</v>
      </c>
      <c r="L7" s="264" t="n">
        <f aca="false">SUM(L9:L20)</f>
        <v>10492</v>
      </c>
      <c r="M7" s="264" t="n">
        <f aca="false">SUM(M9:M20)</f>
        <v>10325</v>
      </c>
      <c r="N7" s="264" t="n">
        <f aca="false">SUM(N9:N20)</f>
        <v>7871</v>
      </c>
      <c r="O7" s="264" t="n">
        <f aca="false">SUM(O9:O20)</f>
        <v>6690</v>
      </c>
      <c r="P7" s="264" t="n">
        <f aca="false">SUM(P9:P20)</f>
        <v>5420</v>
      </c>
      <c r="Q7" s="264" t="n">
        <f aca="false">SUM(Q9:Q20)</f>
        <v>5400</v>
      </c>
      <c r="R7" s="264" t="n">
        <f aca="false">SUM(R9:R20)</f>
        <v>4519</v>
      </c>
      <c r="S7" s="264" t="n">
        <f aca="false">SUM(S9:S20)</f>
        <v>4386</v>
      </c>
      <c r="T7" s="264" t="n">
        <f aca="false">SUM(T9:T20)</f>
        <v>4313</v>
      </c>
      <c r="U7" s="264" t="n">
        <f aca="false">SUM(U9:U20)</f>
        <v>3947</v>
      </c>
      <c r="V7" s="264" t="n">
        <f aca="false">SUM(V9:V20)</f>
        <v>3843</v>
      </c>
      <c r="W7" s="264" t="n">
        <f aca="false">SUM(W9:W20)</f>
        <v>3423</v>
      </c>
      <c r="X7" s="264" t="n">
        <f aca="false">SUM(X9:X20)</f>
        <v>3056</v>
      </c>
      <c r="Y7" s="264" t="n">
        <f aca="false">SUM(Y9:Y20)</f>
        <v>3000</v>
      </c>
      <c r="Z7" s="264" t="n">
        <f aca="false">SUM(Z9:Z20)</f>
        <v>2139</v>
      </c>
      <c r="AA7" s="264" t="n">
        <f aca="false">SUM(AA9:AA20)</f>
        <v>2028</v>
      </c>
      <c r="AB7" s="264" t="n">
        <f aca="false">SUM(AB9:AB20)</f>
        <v>1739</v>
      </c>
      <c r="AC7" s="264" t="n">
        <f aca="false">SUM(AC9:AC20)</f>
        <v>1582</v>
      </c>
      <c r="AD7" s="264" t="n">
        <f aca="false">SUM(AD9:AD20)</f>
        <v>1279</v>
      </c>
      <c r="AE7" s="264" t="n">
        <f aca="false">SUM(AE9:AE20)</f>
        <v>926</v>
      </c>
      <c r="AF7" s="264" t="n">
        <f aca="false">SUM(AF9:AF20)</f>
        <v>809</v>
      </c>
      <c r="AG7" s="264" t="n">
        <f aca="false">SUM(AG9:AG20)</f>
        <v>775</v>
      </c>
      <c r="AH7" s="264" t="n">
        <f aca="false">SUM(AH9:AH20)</f>
        <v>640</v>
      </c>
      <c r="AI7" s="264" t="n">
        <f aca="false">SUM(AI9:AI20)</f>
        <v>546</v>
      </c>
      <c r="AJ7" s="265" t="n">
        <f aca="false">SUM(AJ9:AJ20)</f>
        <v>489</v>
      </c>
    </row>
    <row r="8" customFormat="fals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9" t="n">
        <v>959</v>
      </c>
      <c r="C9" s="269" t="n">
        <v>1250</v>
      </c>
      <c r="D9" s="269" t="n">
        <v>10</v>
      </c>
      <c r="E9" s="269" t="n">
        <v>179</v>
      </c>
      <c r="F9" s="269" t="n">
        <v>105</v>
      </c>
      <c r="G9" s="269" t="n">
        <v>557</v>
      </c>
      <c r="H9" s="269" t="n">
        <v>1114</v>
      </c>
      <c r="I9" s="269" t="n">
        <v>128</v>
      </c>
      <c r="J9" s="269" t="n">
        <v>82</v>
      </c>
      <c r="K9" s="269" t="n">
        <v>1</v>
      </c>
      <c r="L9" s="269" t="n">
        <v>373</v>
      </c>
      <c r="M9" s="269" t="n">
        <v>55</v>
      </c>
      <c r="N9" s="269" t="n">
        <v>710</v>
      </c>
      <c r="O9" s="269" t="n">
        <v>0</v>
      </c>
      <c r="P9" s="269" t="n">
        <v>139</v>
      </c>
      <c r="Q9" s="269" t="n">
        <v>90</v>
      </c>
      <c r="R9" s="269" t="n">
        <v>20</v>
      </c>
      <c r="S9" s="269" t="n">
        <v>64</v>
      </c>
      <c r="T9" s="269" t="n">
        <v>347</v>
      </c>
      <c r="U9" s="269" t="n">
        <v>0</v>
      </c>
      <c r="V9" s="269" t="n">
        <v>0</v>
      </c>
      <c r="W9" s="269" t="n">
        <v>0</v>
      </c>
      <c r="X9" s="269" t="n">
        <v>167</v>
      </c>
      <c r="Y9" s="269" t="n">
        <v>14</v>
      </c>
      <c r="Z9" s="269" t="n">
        <v>109</v>
      </c>
      <c r="AA9" s="269" t="n">
        <v>0</v>
      </c>
      <c r="AB9" s="269" t="n">
        <v>0</v>
      </c>
      <c r="AC9" s="269" t="n">
        <v>0</v>
      </c>
      <c r="AD9" s="269" t="n">
        <v>0</v>
      </c>
      <c r="AE9" s="269" t="n">
        <v>0</v>
      </c>
      <c r="AF9" s="269" t="n">
        <v>0</v>
      </c>
      <c r="AG9" s="269" t="n">
        <v>0</v>
      </c>
      <c r="AH9" s="269" t="n">
        <v>0</v>
      </c>
      <c r="AI9" s="269" t="n">
        <v>0</v>
      </c>
      <c r="AJ9" s="270" t="n">
        <v>1</v>
      </c>
    </row>
    <row r="10" customFormat="false" ht="12.75" hidden="false" customHeight="true" outlineLevel="0" collapsed="false">
      <c r="A10" s="267" t="s">
        <v>333</v>
      </c>
      <c r="B10" s="269" t="n">
        <v>14532</v>
      </c>
      <c r="C10" s="269" t="n">
        <v>21351</v>
      </c>
      <c r="D10" s="269" t="n">
        <v>10953</v>
      </c>
      <c r="E10" s="269" t="n">
        <v>7415</v>
      </c>
      <c r="F10" s="269" t="n">
        <v>1040</v>
      </c>
      <c r="G10" s="269" t="n">
        <v>12490</v>
      </c>
      <c r="H10" s="269" t="n">
        <v>633</v>
      </c>
      <c r="I10" s="269" t="n">
        <v>1622</v>
      </c>
      <c r="J10" s="269" t="n">
        <v>275</v>
      </c>
      <c r="K10" s="269" t="n">
        <v>0</v>
      </c>
      <c r="L10" s="269" t="n">
        <v>48</v>
      </c>
      <c r="M10" s="269" t="n">
        <v>835</v>
      </c>
      <c r="N10" s="269" t="n">
        <v>0</v>
      </c>
      <c r="O10" s="269" t="n">
        <v>34</v>
      </c>
      <c r="P10" s="269" t="n">
        <v>16</v>
      </c>
      <c r="Q10" s="269" t="n">
        <v>10</v>
      </c>
      <c r="R10" s="269" t="n">
        <v>3099</v>
      </c>
      <c r="S10" s="269" t="n">
        <v>24</v>
      </c>
      <c r="T10" s="269" t="n">
        <v>710</v>
      </c>
      <c r="U10" s="269" t="n">
        <v>0</v>
      </c>
      <c r="V10" s="269" t="n">
        <v>1</v>
      </c>
      <c r="W10" s="269" t="n">
        <v>1122</v>
      </c>
      <c r="X10" s="269" t="n">
        <v>1064</v>
      </c>
      <c r="Y10" s="269" t="n">
        <v>1292</v>
      </c>
      <c r="Z10" s="269" t="n">
        <v>1</v>
      </c>
      <c r="AA10" s="269" t="n">
        <v>0</v>
      </c>
      <c r="AB10" s="269" t="n">
        <v>0</v>
      </c>
      <c r="AC10" s="269" t="n">
        <v>0</v>
      </c>
      <c r="AD10" s="269" t="n">
        <v>1</v>
      </c>
      <c r="AE10" s="269" t="n">
        <v>0</v>
      </c>
      <c r="AF10" s="269" t="n">
        <v>0</v>
      </c>
      <c r="AG10" s="269" t="n">
        <v>358</v>
      </c>
      <c r="AH10" s="269" t="n">
        <v>23</v>
      </c>
      <c r="AI10" s="269" t="n">
        <v>53</v>
      </c>
      <c r="AJ10" s="270" t="n">
        <v>0</v>
      </c>
    </row>
    <row r="11" customFormat="false" ht="12.75" hidden="false" customHeight="true" outlineLevel="0" collapsed="false">
      <c r="A11" s="267" t="s">
        <v>334</v>
      </c>
      <c r="B11" s="269" t="n">
        <v>98953</v>
      </c>
      <c r="C11" s="269" t="n">
        <v>22806</v>
      </c>
      <c r="D11" s="269" t="n">
        <v>20394</v>
      </c>
      <c r="E11" s="269" t="n">
        <v>18805</v>
      </c>
      <c r="F11" s="269" t="n">
        <v>13875</v>
      </c>
      <c r="G11" s="269" t="n">
        <v>8219</v>
      </c>
      <c r="H11" s="269" t="n">
        <v>2238</v>
      </c>
      <c r="I11" s="269" t="n">
        <v>5792</v>
      </c>
      <c r="J11" s="269" t="n">
        <v>9923</v>
      </c>
      <c r="K11" s="269" t="n">
        <v>2102</v>
      </c>
      <c r="L11" s="269" t="n">
        <v>5471</v>
      </c>
      <c r="M11" s="269" t="n">
        <v>794</v>
      </c>
      <c r="N11" s="269" t="n">
        <v>1740</v>
      </c>
      <c r="O11" s="269" t="n">
        <v>2629</v>
      </c>
      <c r="P11" s="269" t="n">
        <v>885</v>
      </c>
      <c r="Q11" s="269" t="n">
        <v>4094</v>
      </c>
      <c r="R11" s="269" t="n">
        <v>800</v>
      </c>
      <c r="S11" s="269" t="n">
        <v>1150</v>
      </c>
      <c r="T11" s="269" t="n">
        <v>1296</v>
      </c>
      <c r="U11" s="269" t="n">
        <v>3070</v>
      </c>
      <c r="V11" s="269" t="n">
        <v>591</v>
      </c>
      <c r="W11" s="269" t="n">
        <v>2007</v>
      </c>
      <c r="X11" s="269" t="n">
        <v>571</v>
      </c>
      <c r="Y11" s="269" t="n">
        <v>683</v>
      </c>
      <c r="Z11" s="269" t="n">
        <v>1094</v>
      </c>
      <c r="AA11" s="269" t="n">
        <v>1609</v>
      </c>
      <c r="AB11" s="269" t="n">
        <v>1607</v>
      </c>
      <c r="AC11" s="269" t="n">
        <v>1168</v>
      </c>
      <c r="AD11" s="269" t="n">
        <v>136</v>
      </c>
      <c r="AE11" s="269" t="n">
        <v>711</v>
      </c>
      <c r="AF11" s="269" t="n">
        <v>136</v>
      </c>
      <c r="AG11" s="269" t="n">
        <v>0</v>
      </c>
      <c r="AH11" s="269" t="n">
        <v>311</v>
      </c>
      <c r="AI11" s="269" t="n">
        <v>187</v>
      </c>
      <c r="AJ11" s="270" t="n">
        <v>387</v>
      </c>
    </row>
    <row r="12" customFormat="false" ht="12.75" hidden="false" customHeight="true" outlineLevel="0" collapsed="false">
      <c r="A12" s="267" t="s">
        <v>335</v>
      </c>
      <c r="B12" s="269" t="n">
        <v>2305</v>
      </c>
      <c r="C12" s="269" t="n">
        <v>2004</v>
      </c>
      <c r="D12" s="269" t="n">
        <v>7288</v>
      </c>
      <c r="E12" s="269" t="n">
        <v>189</v>
      </c>
      <c r="F12" s="269" t="n">
        <v>683</v>
      </c>
      <c r="G12" s="269" t="n">
        <v>8</v>
      </c>
      <c r="H12" s="269" t="n">
        <v>702</v>
      </c>
      <c r="I12" s="269" t="n">
        <v>0</v>
      </c>
      <c r="J12" s="269" t="n">
        <v>62</v>
      </c>
      <c r="K12" s="269" t="n">
        <v>0</v>
      </c>
      <c r="L12" s="269" t="n">
        <v>0</v>
      </c>
      <c r="M12" s="269" t="n">
        <v>4908</v>
      </c>
      <c r="N12" s="269" t="n">
        <v>3698</v>
      </c>
      <c r="O12" s="269" t="n">
        <v>1358</v>
      </c>
      <c r="P12" s="269" t="n">
        <v>1794</v>
      </c>
      <c r="Q12" s="269" t="n">
        <v>23</v>
      </c>
      <c r="R12" s="269" t="n">
        <v>0</v>
      </c>
      <c r="S12" s="269" t="n">
        <v>3</v>
      </c>
      <c r="T12" s="269" t="n">
        <v>24</v>
      </c>
      <c r="U12" s="269" t="n">
        <v>0</v>
      </c>
      <c r="V12" s="269" t="n">
        <v>2671</v>
      </c>
      <c r="W12" s="269" t="n">
        <v>0</v>
      </c>
      <c r="X12" s="269" t="n">
        <v>0</v>
      </c>
      <c r="Y12" s="269" t="n">
        <v>152</v>
      </c>
      <c r="Z12" s="269" t="n">
        <v>1</v>
      </c>
      <c r="AA12" s="269" t="n">
        <v>0</v>
      </c>
      <c r="AB12" s="269" t="n">
        <v>0</v>
      </c>
      <c r="AC12" s="269" t="n">
        <v>0</v>
      </c>
      <c r="AD12" s="269" t="n">
        <v>0</v>
      </c>
      <c r="AE12" s="269" t="n">
        <v>0</v>
      </c>
      <c r="AF12" s="269" t="n">
        <v>0</v>
      </c>
      <c r="AG12" s="269" t="n">
        <v>0</v>
      </c>
      <c r="AH12" s="269" t="n">
        <v>0</v>
      </c>
      <c r="AI12" s="269" t="n">
        <v>0</v>
      </c>
      <c r="AJ12" s="270" t="n">
        <v>0</v>
      </c>
    </row>
    <row r="13" customFormat="false" ht="12.75" hidden="false" customHeight="true" outlineLevel="0" collapsed="false">
      <c r="A13" s="267" t="s">
        <v>336</v>
      </c>
      <c r="B13" s="269" t="n">
        <v>38</v>
      </c>
      <c r="C13" s="269" t="n">
        <v>1154</v>
      </c>
      <c r="D13" s="269" t="n">
        <v>2491</v>
      </c>
      <c r="E13" s="269" t="n">
        <v>29</v>
      </c>
      <c r="F13" s="269" t="n">
        <v>171</v>
      </c>
      <c r="G13" s="269" t="n">
        <v>205</v>
      </c>
      <c r="H13" s="269" t="n">
        <v>43</v>
      </c>
      <c r="I13" s="269" t="n">
        <v>436</v>
      </c>
      <c r="J13" s="269" t="n">
        <v>155</v>
      </c>
      <c r="K13" s="269" t="n">
        <v>0</v>
      </c>
      <c r="L13" s="269" t="n">
        <v>256</v>
      </c>
      <c r="M13" s="269" t="n">
        <v>2106</v>
      </c>
      <c r="N13" s="269" t="n">
        <v>0</v>
      </c>
      <c r="O13" s="269" t="n">
        <v>0</v>
      </c>
      <c r="P13" s="269" t="n">
        <v>228</v>
      </c>
      <c r="Q13" s="269" t="n">
        <v>75</v>
      </c>
      <c r="R13" s="269" t="n">
        <v>0</v>
      </c>
      <c r="S13" s="269" t="n">
        <v>371</v>
      </c>
      <c r="T13" s="269" t="n">
        <v>68</v>
      </c>
      <c r="U13" s="269" t="n">
        <v>54</v>
      </c>
      <c r="V13" s="269" t="n">
        <v>15</v>
      </c>
      <c r="W13" s="269" t="n">
        <v>0</v>
      </c>
      <c r="X13" s="269" t="n">
        <v>187</v>
      </c>
      <c r="Y13" s="269" t="n">
        <v>29</v>
      </c>
      <c r="Z13" s="269" t="n">
        <v>76</v>
      </c>
      <c r="AA13" s="269" t="n">
        <v>0</v>
      </c>
      <c r="AB13" s="269" t="n">
        <v>0</v>
      </c>
      <c r="AC13" s="269" t="n">
        <v>10</v>
      </c>
      <c r="AD13" s="269" t="n">
        <v>1</v>
      </c>
      <c r="AE13" s="269" t="n">
        <v>1</v>
      </c>
      <c r="AF13" s="269" t="n">
        <v>6</v>
      </c>
      <c r="AG13" s="269" t="n">
        <v>0</v>
      </c>
      <c r="AH13" s="269" t="n">
        <v>2</v>
      </c>
      <c r="AI13" s="269" t="n">
        <v>0</v>
      </c>
      <c r="AJ13" s="270" t="n">
        <v>0</v>
      </c>
    </row>
    <row r="14" customFormat="false" ht="12.75" hidden="false" customHeight="true" outlineLevel="0" collapsed="false">
      <c r="A14" s="267" t="s">
        <v>337</v>
      </c>
      <c r="B14" s="269" t="n">
        <v>5383</v>
      </c>
      <c r="C14" s="269" t="n">
        <v>5080</v>
      </c>
      <c r="D14" s="269" t="n">
        <v>845</v>
      </c>
      <c r="E14" s="269" t="n">
        <v>881</v>
      </c>
      <c r="F14" s="269" t="n">
        <v>4090</v>
      </c>
      <c r="G14" s="269" t="n">
        <v>402</v>
      </c>
      <c r="H14" s="269" t="n">
        <v>2655</v>
      </c>
      <c r="I14" s="269" t="n">
        <v>3072</v>
      </c>
      <c r="J14" s="269" t="n">
        <v>613</v>
      </c>
      <c r="K14" s="269" t="n">
        <v>111</v>
      </c>
      <c r="L14" s="269" t="n">
        <v>744</v>
      </c>
      <c r="M14" s="269" t="n">
        <v>19</v>
      </c>
      <c r="N14" s="269" t="n">
        <v>1264</v>
      </c>
      <c r="O14" s="269" t="n">
        <v>1703</v>
      </c>
      <c r="P14" s="269" t="n">
        <v>96</v>
      </c>
      <c r="Q14" s="269" t="n">
        <v>236</v>
      </c>
      <c r="R14" s="269" t="n">
        <v>9</v>
      </c>
      <c r="S14" s="269" t="n">
        <v>436</v>
      </c>
      <c r="T14" s="269" t="n">
        <v>210</v>
      </c>
      <c r="U14" s="269" t="n">
        <v>134</v>
      </c>
      <c r="V14" s="269" t="n">
        <v>181</v>
      </c>
      <c r="W14" s="269" t="n">
        <v>236</v>
      </c>
      <c r="X14" s="269" t="n">
        <v>172</v>
      </c>
      <c r="Y14" s="269" t="n">
        <v>8</v>
      </c>
      <c r="Z14" s="269" t="n">
        <v>152</v>
      </c>
      <c r="AA14" s="269" t="n">
        <v>26</v>
      </c>
      <c r="AB14" s="269" t="n">
        <v>115</v>
      </c>
      <c r="AC14" s="269" t="n">
        <v>12</v>
      </c>
      <c r="AD14" s="269" t="n">
        <v>2</v>
      </c>
      <c r="AE14" s="269" t="n">
        <v>13</v>
      </c>
      <c r="AF14" s="269" t="n">
        <v>26</v>
      </c>
      <c r="AG14" s="269" t="n">
        <v>1</v>
      </c>
      <c r="AH14" s="269" t="n">
        <v>46</v>
      </c>
      <c r="AI14" s="269" t="n">
        <v>0</v>
      </c>
      <c r="AJ14" s="270" t="n">
        <v>12</v>
      </c>
    </row>
    <row r="15" customFormat="false" ht="12.75" hidden="false" customHeight="true" outlineLevel="0" collapsed="false">
      <c r="A15" s="267" t="s">
        <v>338</v>
      </c>
      <c r="B15" s="269" t="n">
        <v>2939</v>
      </c>
      <c r="C15" s="269" t="n">
        <v>889</v>
      </c>
      <c r="D15" s="269" t="n">
        <v>141</v>
      </c>
      <c r="E15" s="269" t="n">
        <v>161</v>
      </c>
      <c r="F15" s="269" t="n">
        <v>70</v>
      </c>
      <c r="G15" s="269" t="n">
        <v>61</v>
      </c>
      <c r="H15" s="269" t="n">
        <v>24</v>
      </c>
      <c r="I15" s="269" t="n">
        <v>201</v>
      </c>
      <c r="J15" s="269" t="n">
        <v>162</v>
      </c>
      <c r="K15" s="269" t="n">
        <v>70</v>
      </c>
      <c r="L15" s="269" t="n">
        <v>251</v>
      </c>
      <c r="M15" s="269" t="n">
        <v>196</v>
      </c>
      <c r="N15" s="269" t="n">
        <v>72</v>
      </c>
      <c r="O15" s="269" t="n">
        <v>676</v>
      </c>
      <c r="P15" s="269" t="n">
        <v>82</v>
      </c>
      <c r="Q15" s="269" t="n">
        <v>200</v>
      </c>
      <c r="R15" s="269" t="n">
        <v>0</v>
      </c>
      <c r="S15" s="269" t="n">
        <v>51</v>
      </c>
      <c r="T15" s="269" t="n">
        <v>9</v>
      </c>
      <c r="U15" s="269" t="n">
        <v>0</v>
      </c>
      <c r="V15" s="269" t="n">
        <v>91</v>
      </c>
      <c r="W15" s="269" t="n">
        <v>0</v>
      </c>
      <c r="X15" s="269" t="n">
        <v>10</v>
      </c>
      <c r="Y15" s="269" t="n">
        <v>558</v>
      </c>
      <c r="Z15" s="269" t="n">
        <v>12</v>
      </c>
      <c r="AA15" s="269" t="n">
        <v>0</v>
      </c>
      <c r="AB15" s="269" t="n">
        <v>0</v>
      </c>
      <c r="AC15" s="269" t="n">
        <v>5</v>
      </c>
      <c r="AD15" s="269" t="n">
        <v>9</v>
      </c>
      <c r="AE15" s="269" t="n">
        <v>14</v>
      </c>
      <c r="AF15" s="269" t="n">
        <v>214</v>
      </c>
      <c r="AG15" s="269" t="n">
        <v>0</v>
      </c>
      <c r="AH15" s="269" t="n">
        <v>2</v>
      </c>
      <c r="AI15" s="269" t="n">
        <v>257</v>
      </c>
      <c r="AJ15" s="270" t="n">
        <v>22</v>
      </c>
    </row>
    <row r="16" customFormat="false" ht="12.75" hidden="false" customHeight="true" outlineLevel="0" collapsed="false">
      <c r="A16" s="267" t="s">
        <v>339</v>
      </c>
      <c r="B16" s="269" t="n">
        <v>672</v>
      </c>
      <c r="C16" s="269" t="n">
        <v>255</v>
      </c>
      <c r="D16" s="269" t="n">
        <v>273</v>
      </c>
      <c r="E16" s="269" t="n">
        <v>37</v>
      </c>
      <c r="F16" s="269" t="n">
        <v>259</v>
      </c>
      <c r="G16" s="269" t="n">
        <v>117</v>
      </c>
      <c r="H16" s="269" t="n">
        <v>150</v>
      </c>
      <c r="I16" s="269" t="n">
        <v>4</v>
      </c>
      <c r="J16" s="269" t="n">
        <v>90</v>
      </c>
      <c r="K16" s="269" t="n">
        <v>0</v>
      </c>
      <c r="L16" s="269" t="n">
        <v>21</v>
      </c>
      <c r="M16" s="269" t="n">
        <v>43</v>
      </c>
      <c r="N16" s="269" t="n">
        <v>0</v>
      </c>
      <c r="O16" s="269" t="n">
        <v>0</v>
      </c>
      <c r="P16" s="269" t="n">
        <v>75</v>
      </c>
      <c r="Q16" s="269" t="n">
        <v>21</v>
      </c>
      <c r="R16" s="269" t="n">
        <v>0</v>
      </c>
      <c r="S16" s="269" t="n">
        <v>12</v>
      </c>
      <c r="T16" s="269" t="n">
        <v>0</v>
      </c>
      <c r="U16" s="269" t="n">
        <v>0</v>
      </c>
      <c r="V16" s="269" t="n">
        <v>0</v>
      </c>
      <c r="W16" s="269" t="n">
        <v>0</v>
      </c>
      <c r="X16" s="269" t="n">
        <v>28</v>
      </c>
      <c r="Y16" s="269" t="n">
        <v>1</v>
      </c>
      <c r="Z16" s="269" t="n">
        <v>1</v>
      </c>
      <c r="AA16" s="269" t="n">
        <v>0</v>
      </c>
      <c r="AB16" s="269" t="n">
        <v>0</v>
      </c>
      <c r="AC16" s="269" t="n">
        <v>0</v>
      </c>
      <c r="AD16" s="269" t="n">
        <v>0</v>
      </c>
      <c r="AE16" s="269" t="n">
        <v>0</v>
      </c>
      <c r="AF16" s="269" t="n">
        <v>0</v>
      </c>
      <c r="AG16" s="269" t="n">
        <v>0</v>
      </c>
      <c r="AH16" s="269" t="n">
        <v>1</v>
      </c>
      <c r="AI16" s="269" t="n">
        <v>0</v>
      </c>
      <c r="AJ16" s="270" t="n">
        <v>0</v>
      </c>
    </row>
    <row r="17" customFormat="false" ht="12.75" hidden="false" customHeight="true" outlineLevel="0" collapsed="false">
      <c r="A17" s="267" t="s">
        <v>340</v>
      </c>
      <c r="B17" s="269" t="n">
        <v>13291</v>
      </c>
      <c r="C17" s="269" t="n">
        <v>5157</v>
      </c>
      <c r="D17" s="269" t="n">
        <v>22747</v>
      </c>
      <c r="E17" s="269" t="n">
        <v>102</v>
      </c>
      <c r="F17" s="269" t="n">
        <v>4488</v>
      </c>
      <c r="G17" s="269" t="n">
        <v>35</v>
      </c>
      <c r="H17" s="269" t="n">
        <v>165</v>
      </c>
      <c r="I17" s="269" t="n">
        <v>247</v>
      </c>
      <c r="J17" s="269" t="n">
        <v>229</v>
      </c>
      <c r="K17" s="269" t="n">
        <v>10980</v>
      </c>
      <c r="L17" s="269" t="n">
        <v>268</v>
      </c>
      <c r="M17" s="269" t="n">
        <v>292</v>
      </c>
      <c r="N17" s="269" t="n">
        <v>211</v>
      </c>
      <c r="O17" s="269" t="n">
        <v>23</v>
      </c>
      <c r="P17" s="269" t="n">
        <v>434</v>
      </c>
      <c r="Q17" s="269" t="n">
        <v>56</v>
      </c>
      <c r="R17" s="269" t="n">
        <v>27</v>
      </c>
      <c r="S17" s="269" t="n">
        <v>487</v>
      </c>
      <c r="T17" s="269" t="n">
        <v>31</v>
      </c>
      <c r="U17" s="269" t="n">
        <v>32</v>
      </c>
      <c r="V17" s="269" t="n">
        <v>1</v>
      </c>
      <c r="W17" s="269" t="n">
        <v>0</v>
      </c>
      <c r="X17" s="269" t="n">
        <v>43</v>
      </c>
      <c r="Y17" s="269" t="n">
        <v>5</v>
      </c>
      <c r="Z17" s="269" t="n">
        <v>24</v>
      </c>
      <c r="AA17" s="269" t="n">
        <v>63</v>
      </c>
      <c r="AB17" s="269" t="n">
        <v>9</v>
      </c>
      <c r="AC17" s="269" t="n">
        <v>9</v>
      </c>
      <c r="AD17" s="269" t="n">
        <v>11</v>
      </c>
      <c r="AE17" s="269" t="n">
        <v>7</v>
      </c>
      <c r="AF17" s="269" t="n">
        <v>4</v>
      </c>
      <c r="AG17" s="269" t="n">
        <v>0</v>
      </c>
      <c r="AH17" s="269" t="n">
        <v>0</v>
      </c>
      <c r="AI17" s="269" t="n">
        <v>0</v>
      </c>
      <c r="AJ17" s="270" t="n">
        <v>0</v>
      </c>
    </row>
    <row r="18" customFormat="false" ht="12.75" hidden="false" customHeight="true" outlineLevel="0" collapsed="false">
      <c r="A18" s="267" t="s">
        <v>341</v>
      </c>
      <c r="B18" s="269" t="n">
        <v>18494</v>
      </c>
      <c r="C18" s="269" t="n">
        <v>34279</v>
      </c>
      <c r="D18" s="269" t="n">
        <v>15486</v>
      </c>
      <c r="E18" s="269" t="n">
        <v>4706</v>
      </c>
      <c r="F18" s="269" t="n">
        <v>4669</v>
      </c>
      <c r="G18" s="269" t="n">
        <v>2934</v>
      </c>
      <c r="H18" s="269" t="n">
        <v>9784</v>
      </c>
      <c r="I18" s="269" t="n">
        <v>987</v>
      </c>
      <c r="J18" s="269" t="n">
        <v>1583</v>
      </c>
      <c r="K18" s="269" t="n">
        <v>35</v>
      </c>
      <c r="L18" s="269" t="n">
        <v>2319</v>
      </c>
      <c r="M18" s="269" t="n">
        <v>491</v>
      </c>
      <c r="N18" s="269" t="n">
        <v>73</v>
      </c>
      <c r="O18" s="269" t="n">
        <v>114</v>
      </c>
      <c r="P18" s="269" t="n">
        <v>718</v>
      </c>
      <c r="Q18" s="269" t="n">
        <v>225</v>
      </c>
      <c r="R18" s="269" t="n">
        <v>339</v>
      </c>
      <c r="S18" s="269" t="n">
        <v>811</v>
      </c>
      <c r="T18" s="269" t="n">
        <v>176</v>
      </c>
      <c r="U18" s="269" t="n">
        <v>307</v>
      </c>
      <c r="V18" s="269" t="n">
        <v>154</v>
      </c>
      <c r="W18" s="269" t="n">
        <v>4</v>
      </c>
      <c r="X18" s="269" t="n">
        <v>79</v>
      </c>
      <c r="Y18" s="269" t="n">
        <v>205</v>
      </c>
      <c r="Z18" s="269" t="n">
        <v>113</v>
      </c>
      <c r="AA18" s="269" t="n">
        <v>38</v>
      </c>
      <c r="AB18" s="269" t="n">
        <v>0</v>
      </c>
      <c r="AC18" s="269" t="n">
        <v>158</v>
      </c>
      <c r="AD18" s="269" t="n">
        <v>22</v>
      </c>
      <c r="AE18" s="269" t="n">
        <v>44</v>
      </c>
      <c r="AF18" s="269" t="n">
        <v>-136</v>
      </c>
      <c r="AG18" s="269" t="n">
        <v>0</v>
      </c>
      <c r="AH18" s="269" t="n">
        <v>117</v>
      </c>
      <c r="AI18" s="269" t="n">
        <v>0</v>
      </c>
      <c r="AJ18" s="270" t="n">
        <v>0</v>
      </c>
    </row>
    <row r="19" customFormat="false" ht="12.75" hidden="false" customHeight="true" outlineLevel="0" collapsed="false">
      <c r="A19" s="267" t="s">
        <v>342</v>
      </c>
      <c r="B19" s="269" t="n">
        <v>1740</v>
      </c>
      <c r="C19" s="269" t="n">
        <v>4653</v>
      </c>
      <c r="D19" s="269" t="n">
        <v>468</v>
      </c>
      <c r="E19" s="269" t="n">
        <v>43</v>
      </c>
      <c r="F19" s="269" t="n">
        <v>24</v>
      </c>
      <c r="G19" s="269" t="n">
        <v>475</v>
      </c>
      <c r="H19" s="269" t="n">
        <v>679</v>
      </c>
      <c r="I19" s="269" t="n">
        <v>1013</v>
      </c>
      <c r="J19" s="269" t="n">
        <v>22</v>
      </c>
      <c r="K19" s="269" t="n">
        <v>0</v>
      </c>
      <c r="L19" s="269" t="n">
        <v>417</v>
      </c>
      <c r="M19" s="269" t="n">
        <v>249</v>
      </c>
      <c r="N19" s="269" t="n">
        <v>40</v>
      </c>
      <c r="O19" s="269" t="n">
        <v>0</v>
      </c>
      <c r="P19" s="269" t="n">
        <v>657</v>
      </c>
      <c r="Q19" s="269" t="n">
        <v>199</v>
      </c>
      <c r="R19" s="269" t="n">
        <v>7</v>
      </c>
      <c r="S19" s="269" t="n">
        <v>394</v>
      </c>
      <c r="T19" s="269" t="n">
        <v>512</v>
      </c>
      <c r="U19" s="269" t="n">
        <v>18</v>
      </c>
      <c r="V19" s="269" t="n">
        <v>32</v>
      </c>
      <c r="W19" s="269" t="n">
        <v>2</v>
      </c>
      <c r="X19" s="269" t="n">
        <v>373</v>
      </c>
      <c r="Y19" s="269" t="n">
        <v>18</v>
      </c>
      <c r="Z19" s="269" t="n">
        <v>14</v>
      </c>
      <c r="AA19" s="269" t="n">
        <v>27</v>
      </c>
      <c r="AB19" s="269" t="n">
        <v>0</v>
      </c>
      <c r="AC19" s="269" t="n">
        <v>0</v>
      </c>
      <c r="AD19" s="269" t="n">
        <v>0</v>
      </c>
      <c r="AE19" s="269" t="n">
        <v>44</v>
      </c>
      <c r="AF19" s="269" t="n">
        <v>120</v>
      </c>
      <c r="AG19" s="269" t="n">
        <v>413</v>
      </c>
      <c r="AH19" s="269" t="n">
        <v>4</v>
      </c>
      <c r="AI19" s="269" t="n">
        <v>22</v>
      </c>
      <c r="AJ19" s="270" t="n">
        <v>22</v>
      </c>
    </row>
    <row r="20" customFormat="false" ht="12.75" hidden="false" customHeight="true" outlineLevel="0" collapsed="false">
      <c r="A20" s="272" t="s">
        <v>352</v>
      </c>
      <c r="B20" s="269" t="n">
        <v>1998</v>
      </c>
      <c r="C20" s="269" t="n">
        <v>4202</v>
      </c>
      <c r="D20" s="269" t="n">
        <v>1341</v>
      </c>
      <c r="E20" s="269" t="n">
        <v>204</v>
      </c>
      <c r="F20" s="269" t="n">
        <v>2011</v>
      </c>
      <c r="G20" s="269" t="n">
        <v>634</v>
      </c>
      <c r="H20" s="269" t="n">
        <v>548</v>
      </c>
      <c r="I20" s="269" t="n">
        <v>232</v>
      </c>
      <c r="J20" s="269" t="n">
        <v>308</v>
      </c>
      <c r="K20" s="269" t="n">
        <v>9</v>
      </c>
      <c r="L20" s="269" t="n">
        <v>324</v>
      </c>
      <c r="M20" s="269" t="n">
        <v>337</v>
      </c>
      <c r="N20" s="269" t="n">
        <v>63</v>
      </c>
      <c r="O20" s="269" t="n">
        <v>153</v>
      </c>
      <c r="P20" s="269" t="n">
        <v>296</v>
      </c>
      <c r="Q20" s="269" t="n">
        <v>171</v>
      </c>
      <c r="R20" s="269" t="n">
        <v>218</v>
      </c>
      <c r="S20" s="269" t="n">
        <v>583</v>
      </c>
      <c r="T20" s="269" t="n">
        <v>930</v>
      </c>
      <c r="U20" s="269" t="n">
        <v>332</v>
      </c>
      <c r="V20" s="269" t="n">
        <v>106</v>
      </c>
      <c r="W20" s="269" t="n">
        <v>52</v>
      </c>
      <c r="X20" s="269" t="n">
        <v>362</v>
      </c>
      <c r="Y20" s="269" t="n">
        <v>35</v>
      </c>
      <c r="Z20" s="269" t="n">
        <v>542</v>
      </c>
      <c r="AA20" s="269" t="n">
        <v>265</v>
      </c>
      <c r="AB20" s="269" t="n">
        <v>8</v>
      </c>
      <c r="AC20" s="269" t="n">
        <v>220</v>
      </c>
      <c r="AD20" s="269" t="n">
        <v>1097</v>
      </c>
      <c r="AE20" s="269" t="n">
        <v>92</v>
      </c>
      <c r="AF20" s="269" t="n">
        <v>439</v>
      </c>
      <c r="AG20" s="269" t="n">
        <v>3</v>
      </c>
      <c r="AH20" s="269" t="n">
        <v>134</v>
      </c>
      <c r="AI20" s="269" t="n">
        <v>27</v>
      </c>
      <c r="AJ20" s="270" t="n">
        <v>45</v>
      </c>
    </row>
    <row r="21" customFormat="fals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customFormat="false" ht="12.75" hidden="false" customHeight="true" outlineLevel="0" collapsed="false">
      <c r="A22" s="281"/>
    </row>
    <row r="23" customFormat="false" ht="9.75" hidden="false" customHeight="true" outlineLevel="0" collapsed="false">
      <c r="A23" s="218" t="s">
        <v>344</v>
      </c>
    </row>
    <row r="24" customFormat="false" ht="9.75" hidden="false" customHeight="true" outlineLevel="0" collapsed="false">
      <c r="A24" s="113" t="s">
        <v>353</v>
      </c>
    </row>
    <row r="25" customFormat="false" ht="9.75" hidden="false" customHeight="true" outlineLevel="0" collapsed="false">
      <c r="A25" s="280" t="s">
        <v>349</v>
      </c>
    </row>
  </sheetData>
  <mergeCells count="35">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36" min="2" style="0" width="12.99"/>
  </cols>
  <sheetData>
    <row r="1" customFormat="false" ht="21" hidden="false" customHeight="true" outlineLevel="0" collapsed="false">
      <c r="A1" s="293" t="s">
        <v>3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6.5" hidden="false" customHeight="true" outlineLevel="0" collapsed="false">
      <c r="A2" s="68" t="s">
        <v>348</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row>
    <row r="3" customFormat="false" ht="12.75" hidden="false" customHeight="true" outlineLevel="0" collapsed="false">
      <c r="A3" s="25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257"/>
      <c r="B4" s="258" t="s">
        <v>81</v>
      </c>
      <c r="C4" s="258" t="s">
        <v>82</v>
      </c>
      <c r="D4" s="258" t="s">
        <v>96</v>
      </c>
      <c r="E4" s="258" t="s">
        <v>86</v>
      </c>
      <c r="F4" s="258" t="s">
        <v>84</v>
      </c>
      <c r="G4" s="258" t="s">
        <v>169</v>
      </c>
      <c r="H4" s="258" t="s">
        <v>85</v>
      </c>
      <c r="I4" s="258" t="s">
        <v>88</v>
      </c>
      <c r="J4" s="258" t="s">
        <v>94</v>
      </c>
      <c r="K4" s="258" t="s">
        <v>87</v>
      </c>
      <c r="L4" s="258" t="s">
        <v>90</v>
      </c>
      <c r="M4" s="258" t="s">
        <v>83</v>
      </c>
      <c r="N4" s="258" t="s">
        <v>89</v>
      </c>
      <c r="O4" s="258" t="s">
        <v>80</v>
      </c>
      <c r="P4" s="258" t="s">
        <v>95</v>
      </c>
      <c r="Q4" s="258" t="s">
        <v>110</v>
      </c>
      <c r="R4" s="258" t="s">
        <v>93</v>
      </c>
      <c r="S4" s="258" t="s">
        <v>100</v>
      </c>
      <c r="T4" s="258" t="s">
        <v>101</v>
      </c>
      <c r="U4" s="258" t="s">
        <v>92</v>
      </c>
      <c r="V4" s="258" t="s">
        <v>99</v>
      </c>
      <c r="W4" s="258" t="s">
        <v>98</v>
      </c>
      <c r="X4" s="258" t="s">
        <v>112</v>
      </c>
      <c r="Y4" s="258" t="s">
        <v>97</v>
      </c>
      <c r="Z4" s="258" t="s">
        <v>91</v>
      </c>
      <c r="AA4" s="258" t="s">
        <v>102</v>
      </c>
      <c r="AB4" s="258" t="s">
        <v>106</v>
      </c>
      <c r="AC4" s="258" t="s">
        <v>107</v>
      </c>
      <c r="AD4" s="258" t="s">
        <v>104</v>
      </c>
      <c r="AE4" s="258" t="s">
        <v>114</v>
      </c>
      <c r="AF4" s="258" t="s">
        <v>126</v>
      </c>
      <c r="AG4" s="258" t="s">
        <v>118</v>
      </c>
      <c r="AH4" s="258" t="s">
        <v>105</v>
      </c>
      <c r="AI4" s="258" t="s">
        <v>113</v>
      </c>
      <c r="AJ4" s="259" t="s">
        <v>128</v>
      </c>
    </row>
    <row r="5" customFormat="fals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customFormat="fals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f aca="false">SUM(B9:B20)</f>
        <v>114808</v>
      </c>
      <c r="C7" s="264" t="n">
        <f aca="false">SUM(C9:C20)</f>
        <v>77246</v>
      </c>
      <c r="D7" s="264" t="n">
        <f aca="false">SUM(D9:D20)</f>
        <v>54852</v>
      </c>
      <c r="E7" s="264" t="n">
        <f aca="false">SUM(E9:E20)</f>
        <v>42152</v>
      </c>
      <c r="F7" s="264" t="n">
        <f aca="false">SUM(F9:F20)</f>
        <v>36279</v>
      </c>
      <c r="G7" s="264" t="n">
        <f aca="false">SUM(G9:G20)</f>
        <v>35817</v>
      </c>
      <c r="H7" s="264" t="n">
        <f aca="false">SUM(H9:H20)</f>
        <v>33265</v>
      </c>
      <c r="I7" s="264" t="n">
        <f aca="false">SUM(I9:I20)</f>
        <v>24317</v>
      </c>
      <c r="J7" s="264" t="n">
        <f aca="false">SUM(J9:J20)</f>
        <v>21845</v>
      </c>
      <c r="K7" s="264" t="n">
        <f aca="false">SUM(K9:K20)</f>
        <v>14757</v>
      </c>
      <c r="L7" s="264" t="n">
        <f aca="false">SUM(L9:L20)</f>
        <v>14637</v>
      </c>
      <c r="M7" s="264" t="n">
        <f aca="false">SUM(M9:M20)</f>
        <v>13470</v>
      </c>
      <c r="N7" s="264" t="n">
        <f aca="false">SUM(N9:N20)</f>
        <v>13461</v>
      </c>
      <c r="O7" s="264" t="n">
        <f aca="false">SUM(O9:O20)</f>
        <v>13128</v>
      </c>
      <c r="P7" s="264" t="n">
        <f aca="false">SUM(P9:P20)</f>
        <v>10933</v>
      </c>
      <c r="Q7" s="264" t="n">
        <f aca="false">SUM(Q9:Q20)</f>
        <v>9265</v>
      </c>
      <c r="R7" s="264" t="n">
        <f aca="false">SUM(R9:R20)</f>
        <v>9072</v>
      </c>
      <c r="S7" s="264" t="n">
        <f aca="false">SUM(S9:S20)</f>
        <v>6622</v>
      </c>
      <c r="T7" s="264" t="n">
        <f aca="false">SUM(T9:T20)</f>
        <v>5720</v>
      </c>
      <c r="U7" s="264" t="n">
        <f aca="false">SUM(U9:U20)</f>
        <v>4076</v>
      </c>
      <c r="V7" s="264" t="n">
        <f aca="false">SUM(V9:V20)</f>
        <v>3799</v>
      </c>
      <c r="W7" s="264" t="n">
        <f aca="false">SUM(W9:W20)</f>
        <v>3186</v>
      </c>
      <c r="X7" s="264" t="n">
        <f aca="false">SUM(X9:X20)</f>
        <v>3078</v>
      </c>
      <c r="Y7" s="264" t="n">
        <f aca="false">SUM(Y9:Y20)</f>
        <v>2926</v>
      </c>
      <c r="Z7" s="264" t="n">
        <f aca="false">SUM(Z9:Z20)</f>
        <v>2502</v>
      </c>
      <c r="AA7" s="264" t="n">
        <f aca="false">SUM(AA9:AA20)</f>
        <v>2204</v>
      </c>
      <c r="AB7" s="264" t="n">
        <f aca="false">SUM(AB9:AB20)</f>
        <v>1949</v>
      </c>
      <c r="AC7" s="264" t="n">
        <f aca="false">SUM(AC9:AC20)</f>
        <v>1831</v>
      </c>
      <c r="AD7" s="264" t="n">
        <f aca="false">SUM(AD9:AD20)</f>
        <v>1424</v>
      </c>
      <c r="AE7" s="264" t="n">
        <f aca="false">SUM(AE9:AE20)</f>
        <v>1163</v>
      </c>
      <c r="AF7" s="264" t="n">
        <f aca="false">SUM(AF9:AF20)</f>
        <v>1108</v>
      </c>
      <c r="AG7" s="264" t="n">
        <f aca="false">SUM(AG9:AG20)</f>
        <v>1072</v>
      </c>
      <c r="AH7" s="264" t="n">
        <f aca="false">SUM(AH9:AH20)</f>
        <v>1068</v>
      </c>
      <c r="AI7" s="264" t="n">
        <f aca="false">SUM(AI9:AI20)</f>
        <v>820</v>
      </c>
      <c r="AJ7" s="265" t="n">
        <f aca="false">SUM(AJ9:AJ20)</f>
        <v>712</v>
      </c>
    </row>
    <row r="8" customFormat="fals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9" t="n">
        <v>1058</v>
      </c>
      <c r="C9" s="269" t="n">
        <v>3</v>
      </c>
      <c r="D9" s="269" t="n">
        <v>0</v>
      </c>
      <c r="E9" s="269" t="n">
        <v>1091</v>
      </c>
      <c r="F9" s="269" t="n">
        <v>553</v>
      </c>
      <c r="G9" s="269" t="n">
        <v>57</v>
      </c>
      <c r="H9" s="269" t="n">
        <v>189</v>
      </c>
      <c r="I9" s="269" t="n">
        <v>92</v>
      </c>
      <c r="J9" s="269" t="n">
        <v>125</v>
      </c>
      <c r="K9" s="269" t="n">
        <v>119</v>
      </c>
      <c r="L9" s="269" t="n">
        <v>358</v>
      </c>
      <c r="M9" s="269" t="n">
        <v>1044</v>
      </c>
      <c r="N9" s="269" t="n">
        <v>0</v>
      </c>
      <c r="O9" s="269" t="n">
        <v>280</v>
      </c>
      <c r="P9" s="269" t="n">
        <v>133</v>
      </c>
      <c r="Q9" s="269" t="n">
        <v>0</v>
      </c>
      <c r="R9" s="269" t="n">
        <v>0</v>
      </c>
      <c r="S9" s="269" t="n">
        <v>19</v>
      </c>
      <c r="T9" s="269" t="n">
        <v>0</v>
      </c>
      <c r="U9" s="269" t="n">
        <v>709</v>
      </c>
      <c r="V9" s="269" t="n">
        <v>0</v>
      </c>
      <c r="W9" s="269" t="n">
        <v>224</v>
      </c>
      <c r="X9" s="269" t="n">
        <v>119</v>
      </c>
      <c r="Y9" s="269" t="n">
        <v>38</v>
      </c>
      <c r="Z9" s="269" t="n">
        <v>5</v>
      </c>
      <c r="AA9" s="269" t="n">
        <v>160</v>
      </c>
      <c r="AB9" s="269" t="n">
        <v>0</v>
      </c>
      <c r="AC9" s="269" t="n">
        <v>109</v>
      </c>
      <c r="AD9" s="269" t="n">
        <v>0</v>
      </c>
      <c r="AE9" s="269" t="n">
        <v>0</v>
      </c>
      <c r="AF9" s="269" t="n">
        <v>0</v>
      </c>
      <c r="AG9" s="269" t="n">
        <v>0</v>
      </c>
      <c r="AH9" s="269" t="n">
        <v>0</v>
      </c>
      <c r="AI9" s="269" t="n">
        <v>0</v>
      </c>
      <c r="AJ9" s="270" t="n">
        <v>0</v>
      </c>
    </row>
    <row r="10" customFormat="false" ht="12.75" hidden="false" customHeight="true" outlineLevel="0" collapsed="false">
      <c r="A10" s="267" t="s">
        <v>333</v>
      </c>
      <c r="B10" s="269" t="n">
        <v>3610</v>
      </c>
      <c r="C10" s="269" t="n">
        <v>10931</v>
      </c>
      <c r="D10" s="269" t="n">
        <v>0</v>
      </c>
      <c r="E10" s="269" t="n">
        <v>8091</v>
      </c>
      <c r="F10" s="269" t="n">
        <v>1080</v>
      </c>
      <c r="G10" s="269" t="n">
        <v>22666</v>
      </c>
      <c r="H10" s="269" t="n">
        <v>7427</v>
      </c>
      <c r="I10" s="269" t="n">
        <v>397</v>
      </c>
      <c r="J10" s="269" t="n">
        <v>1398</v>
      </c>
      <c r="K10" s="269" t="n">
        <v>3057</v>
      </c>
      <c r="L10" s="269" t="n">
        <v>63</v>
      </c>
      <c r="M10" s="269" t="n">
        <v>274</v>
      </c>
      <c r="N10" s="269" t="n">
        <v>0</v>
      </c>
      <c r="O10" s="269" t="n">
        <v>154</v>
      </c>
      <c r="P10" s="269" t="n">
        <v>17</v>
      </c>
      <c r="Q10" s="269" t="n">
        <v>8154</v>
      </c>
      <c r="R10" s="269" t="n">
        <v>24</v>
      </c>
      <c r="S10" s="269" t="n">
        <v>5262</v>
      </c>
      <c r="T10" s="269" t="n">
        <v>1944</v>
      </c>
      <c r="U10" s="269" t="n">
        <v>0</v>
      </c>
      <c r="V10" s="269" t="n">
        <v>0</v>
      </c>
      <c r="W10" s="269" t="n">
        <v>55</v>
      </c>
      <c r="X10" s="269" t="n">
        <v>0</v>
      </c>
      <c r="Y10" s="269" t="n">
        <v>4</v>
      </c>
      <c r="Z10" s="269" t="n">
        <v>470</v>
      </c>
      <c r="AA10" s="269" t="n">
        <v>108</v>
      </c>
      <c r="AB10" s="269" t="n">
        <v>0</v>
      </c>
      <c r="AC10" s="269" t="n">
        <v>0</v>
      </c>
      <c r="AD10" s="269" t="n">
        <v>0</v>
      </c>
      <c r="AE10" s="269" t="n">
        <v>0</v>
      </c>
      <c r="AF10" s="269" t="n">
        <v>357</v>
      </c>
      <c r="AG10" s="269" t="n">
        <v>0</v>
      </c>
      <c r="AH10" s="269" t="n">
        <v>0</v>
      </c>
      <c r="AI10" s="269" t="n">
        <v>0</v>
      </c>
      <c r="AJ10" s="270" t="n">
        <v>632</v>
      </c>
    </row>
    <row r="11" customFormat="false" ht="12.75" hidden="false" customHeight="true" outlineLevel="0" collapsed="false">
      <c r="A11" s="267" t="s">
        <v>334</v>
      </c>
      <c r="B11" s="269" t="n">
        <v>47562</v>
      </c>
      <c r="C11" s="269" t="n">
        <v>3504</v>
      </c>
      <c r="D11" s="269" t="n">
        <v>54492</v>
      </c>
      <c r="E11" s="269" t="n">
        <v>17755</v>
      </c>
      <c r="F11" s="269" t="n">
        <v>12587</v>
      </c>
      <c r="G11" s="269" t="n">
        <v>5500</v>
      </c>
      <c r="H11" s="269" t="n">
        <v>19023</v>
      </c>
      <c r="I11" s="269" t="n">
        <v>19155</v>
      </c>
      <c r="J11" s="269" t="n">
        <v>5006</v>
      </c>
      <c r="K11" s="269" t="n">
        <v>1682</v>
      </c>
      <c r="L11" s="269" t="n">
        <v>7444</v>
      </c>
      <c r="M11" s="269" t="n">
        <v>10582</v>
      </c>
      <c r="N11" s="269" t="n">
        <v>2070</v>
      </c>
      <c r="O11" s="269" t="n">
        <v>5391</v>
      </c>
      <c r="P11" s="269" t="n">
        <v>1405</v>
      </c>
      <c r="Q11" s="269" t="n">
        <v>153</v>
      </c>
      <c r="R11" s="269" t="n">
        <v>6384</v>
      </c>
      <c r="S11" s="269" t="n">
        <v>772</v>
      </c>
      <c r="T11" s="269" t="n">
        <v>2829</v>
      </c>
      <c r="U11" s="269" t="n">
        <v>1676</v>
      </c>
      <c r="V11" s="269" t="n">
        <v>2767</v>
      </c>
      <c r="W11" s="269" t="n">
        <v>1300</v>
      </c>
      <c r="X11" s="269" t="n">
        <v>629</v>
      </c>
      <c r="Y11" s="269" t="n">
        <v>927</v>
      </c>
      <c r="Z11" s="269" t="n">
        <v>244</v>
      </c>
      <c r="AA11" s="269" t="n">
        <v>561</v>
      </c>
      <c r="AB11" s="269" t="n">
        <v>1630</v>
      </c>
      <c r="AC11" s="269" t="n">
        <v>377</v>
      </c>
      <c r="AD11" s="269" t="n">
        <v>1009</v>
      </c>
      <c r="AE11" s="269" t="n">
        <v>29</v>
      </c>
      <c r="AF11" s="269" t="n">
        <v>674</v>
      </c>
      <c r="AG11" s="269" t="n">
        <v>461</v>
      </c>
      <c r="AH11" s="269" t="n">
        <v>857</v>
      </c>
      <c r="AI11" s="269" t="n">
        <v>0</v>
      </c>
      <c r="AJ11" s="270" t="n">
        <v>0</v>
      </c>
    </row>
    <row r="12" customFormat="false" ht="12.75" hidden="false" customHeight="true" outlineLevel="0" collapsed="false">
      <c r="A12" s="267" t="s">
        <v>335</v>
      </c>
      <c r="B12" s="269" t="n">
        <v>6750</v>
      </c>
      <c r="C12" s="269" t="n">
        <v>6315</v>
      </c>
      <c r="D12" s="269" t="n">
        <v>0</v>
      </c>
      <c r="E12" s="269" t="n">
        <v>2018</v>
      </c>
      <c r="F12" s="269" t="n">
        <v>3321</v>
      </c>
      <c r="G12" s="269" t="n">
        <v>115</v>
      </c>
      <c r="H12" s="269" t="n">
        <v>0</v>
      </c>
      <c r="I12" s="269" t="n">
        <v>42</v>
      </c>
      <c r="J12" s="269" t="n">
        <v>4821</v>
      </c>
      <c r="K12" s="269" t="n">
        <v>0</v>
      </c>
      <c r="L12" s="269" t="n">
        <v>0</v>
      </c>
      <c r="M12" s="269" t="n">
        <v>3</v>
      </c>
      <c r="N12" s="269" t="n">
        <v>0</v>
      </c>
      <c r="O12" s="269" t="n">
        <v>0</v>
      </c>
      <c r="P12" s="269" t="n">
        <v>1810</v>
      </c>
      <c r="Q12" s="269" t="n">
        <v>0</v>
      </c>
      <c r="R12" s="269" t="n">
        <v>0</v>
      </c>
      <c r="S12" s="269" t="n">
        <v>0</v>
      </c>
      <c r="T12" s="269" t="n">
        <v>0</v>
      </c>
      <c r="U12" s="269" t="n">
        <v>0</v>
      </c>
      <c r="V12" s="269" t="n">
        <v>0</v>
      </c>
      <c r="W12" s="269" t="n">
        <v>0</v>
      </c>
      <c r="X12" s="269" t="n">
        <v>0</v>
      </c>
      <c r="Y12" s="269" t="n">
        <v>0</v>
      </c>
      <c r="Z12" s="269" t="n">
        <v>0</v>
      </c>
      <c r="AA12" s="269" t="n">
        <v>0</v>
      </c>
      <c r="AB12" s="269" t="n">
        <v>0</v>
      </c>
      <c r="AC12" s="269" t="n">
        <v>2</v>
      </c>
      <c r="AD12" s="269" t="n">
        <v>0</v>
      </c>
      <c r="AE12" s="269" t="n">
        <v>0</v>
      </c>
      <c r="AF12" s="269" t="n">
        <v>0</v>
      </c>
      <c r="AG12" s="269" t="n">
        <v>0</v>
      </c>
      <c r="AH12" s="269" t="n">
        <v>0</v>
      </c>
      <c r="AI12" s="269" t="n">
        <v>0</v>
      </c>
      <c r="AJ12" s="270" t="n">
        <v>0</v>
      </c>
    </row>
    <row r="13" customFormat="false" ht="12.75" hidden="false" customHeight="true" outlineLevel="0" collapsed="false">
      <c r="A13" s="267" t="s">
        <v>336</v>
      </c>
      <c r="B13" s="269" t="n">
        <v>237</v>
      </c>
      <c r="C13" s="269" t="n">
        <v>2506</v>
      </c>
      <c r="D13" s="269" t="n">
        <v>18</v>
      </c>
      <c r="E13" s="269" t="n">
        <v>3</v>
      </c>
      <c r="F13" s="269" t="n">
        <v>147</v>
      </c>
      <c r="G13" s="269" t="n">
        <v>158</v>
      </c>
      <c r="H13" s="269" t="n">
        <v>26</v>
      </c>
      <c r="I13" s="269" t="n">
        <v>154</v>
      </c>
      <c r="J13" s="269" t="n">
        <v>61</v>
      </c>
      <c r="K13" s="269" t="n">
        <v>2440</v>
      </c>
      <c r="L13" s="269" t="n">
        <v>1175</v>
      </c>
      <c r="M13" s="269" t="n">
        <v>102</v>
      </c>
      <c r="N13" s="269" t="n">
        <v>0</v>
      </c>
      <c r="O13" s="269" t="n">
        <v>33</v>
      </c>
      <c r="P13" s="269" t="n">
        <v>188</v>
      </c>
      <c r="Q13" s="269" t="n">
        <v>0</v>
      </c>
      <c r="R13" s="269" t="n">
        <v>0</v>
      </c>
      <c r="S13" s="269" t="n">
        <v>0</v>
      </c>
      <c r="T13" s="269" t="n">
        <v>33</v>
      </c>
      <c r="U13" s="269" t="n">
        <v>0</v>
      </c>
      <c r="V13" s="269" t="n">
        <v>0</v>
      </c>
      <c r="W13" s="269" t="n">
        <v>70</v>
      </c>
      <c r="X13" s="269" t="n">
        <v>0</v>
      </c>
      <c r="Y13" s="269" t="n">
        <v>73</v>
      </c>
      <c r="Z13" s="269" t="n">
        <v>27</v>
      </c>
      <c r="AA13" s="269" t="n">
        <v>251</v>
      </c>
      <c r="AB13" s="269" t="n">
        <v>0</v>
      </c>
      <c r="AC13" s="269" t="n">
        <v>67</v>
      </c>
      <c r="AD13" s="269" t="n">
        <v>0</v>
      </c>
      <c r="AE13" s="269" t="n">
        <v>0</v>
      </c>
      <c r="AF13" s="269" t="n">
        <v>0</v>
      </c>
      <c r="AG13" s="269" t="n">
        <v>0</v>
      </c>
      <c r="AH13" s="269" t="n">
        <v>0</v>
      </c>
      <c r="AI13" s="269" t="n">
        <v>0</v>
      </c>
      <c r="AJ13" s="270" t="n">
        <v>0</v>
      </c>
    </row>
    <row r="14" customFormat="false" ht="12.75" hidden="false" customHeight="true" outlineLevel="0" collapsed="false">
      <c r="A14" s="267" t="s">
        <v>337</v>
      </c>
      <c r="B14" s="269" t="n">
        <v>3884</v>
      </c>
      <c r="C14" s="269" t="n">
        <v>666</v>
      </c>
      <c r="D14" s="269" t="n">
        <v>232</v>
      </c>
      <c r="E14" s="269" t="n">
        <v>3842</v>
      </c>
      <c r="F14" s="269" t="n">
        <v>6249</v>
      </c>
      <c r="G14" s="269" t="n">
        <v>589</v>
      </c>
      <c r="H14" s="269" t="n">
        <v>1101</v>
      </c>
      <c r="I14" s="269" t="n">
        <v>1006</v>
      </c>
      <c r="J14" s="269" t="n">
        <v>318</v>
      </c>
      <c r="K14" s="269" t="n">
        <v>4299</v>
      </c>
      <c r="L14" s="269" t="n">
        <v>906</v>
      </c>
      <c r="M14" s="269" t="n">
        <v>43</v>
      </c>
      <c r="N14" s="269" t="n">
        <v>148</v>
      </c>
      <c r="O14" s="269" t="n">
        <v>1276</v>
      </c>
      <c r="P14" s="269" t="n">
        <v>191</v>
      </c>
      <c r="Q14" s="269" t="n">
        <v>119</v>
      </c>
      <c r="R14" s="269" t="n">
        <v>1681</v>
      </c>
      <c r="S14" s="269" t="n">
        <v>18</v>
      </c>
      <c r="T14" s="269" t="n">
        <v>5</v>
      </c>
      <c r="U14" s="269" t="n">
        <v>1266</v>
      </c>
      <c r="V14" s="269" t="n">
        <v>121</v>
      </c>
      <c r="W14" s="269" t="n">
        <v>175</v>
      </c>
      <c r="X14" s="269" t="n">
        <v>12</v>
      </c>
      <c r="Y14" s="269" t="n">
        <v>251</v>
      </c>
      <c r="Z14" s="269" t="n">
        <v>28</v>
      </c>
      <c r="AA14" s="269" t="n">
        <v>180</v>
      </c>
      <c r="AB14" s="269" t="n">
        <v>285</v>
      </c>
      <c r="AC14" s="269" t="n">
        <v>95</v>
      </c>
      <c r="AD14" s="269" t="n">
        <v>6</v>
      </c>
      <c r="AE14" s="269" t="n">
        <v>3</v>
      </c>
      <c r="AF14" s="269" t="n">
        <v>48</v>
      </c>
      <c r="AG14" s="269" t="n">
        <v>1</v>
      </c>
      <c r="AH14" s="269" t="n">
        <v>165</v>
      </c>
      <c r="AI14" s="269" t="n">
        <v>1</v>
      </c>
      <c r="AJ14" s="270" t="n">
        <v>0</v>
      </c>
    </row>
    <row r="15" customFormat="false" ht="12.75" hidden="false" customHeight="true" outlineLevel="0" collapsed="false">
      <c r="A15" s="267" t="s">
        <v>338</v>
      </c>
      <c r="B15" s="269" t="n">
        <v>675</v>
      </c>
      <c r="C15" s="269" t="n">
        <v>361</v>
      </c>
      <c r="D15" s="269" t="n">
        <v>3</v>
      </c>
      <c r="E15" s="269" t="n">
        <v>27</v>
      </c>
      <c r="F15" s="269" t="n">
        <v>39</v>
      </c>
      <c r="G15" s="269" t="n">
        <v>940</v>
      </c>
      <c r="H15" s="269" t="n">
        <v>120</v>
      </c>
      <c r="I15" s="269" t="n">
        <v>236</v>
      </c>
      <c r="J15" s="269" t="n">
        <v>1473</v>
      </c>
      <c r="K15" s="269" t="n">
        <v>0</v>
      </c>
      <c r="L15" s="269" t="n">
        <v>267</v>
      </c>
      <c r="M15" s="269" t="n">
        <v>0</v>
      </c>
      <c r="N15" s="269" t="n">
        <v>64</v>
      </c>
      <c r="O15" s="269" t="n">
        <v>1291</v>
      </c>
      <c r="P15" s="269" t="n">
        <v>7</v>
      </c>
      <c r="Q15" s="269" t="n">
        <v>1</v>
      </c>
      <c r="R15" s="269" t="n">
        <v>510</v>
      </c>
      <c r="S15" s="269" t="n">
        <v>0</v>
      </c>
      <c r="T15" s="269" t="n">
        <v>502</v>
      </c>
      <c r="U15" s="269" t="n">
        <v>68</v>
      </c>
      <c r="V15" s="269" t="n">
        <v>0</v>
      </c>
      <c r="W15" s="269" t="n">
        <v>5</v>
      </c>
      <c r="X15" s="269" t="n">
        <v>117</v>
      </c>
      <c r="Y15" s="269" t="n">
        <v>38</v>
      </c>
      <c r="Z15" s="269" t="n">
        <v>179</v>
      </c>
      <c r="AA15" s="269" t="n">
        <v>4</v>
      </c>
      <c r="AB15" s="269" t="n">
        <v>0</v>
      </c>
      <c r="AC15" s="269" t="n">
        <v>13</v>
      </c>
      <c r="AD15" s="269" t="n">
        <v>0</v>
      </c>
      <c r="AE15" s="269" t="n">
        <v>9</v>
      </c>
      <c r="AF15" s="269" t="n">
        <v>0</v>
      </c>
      <c r="AG15" s="269" t="n">
        <v>0</v>
      </c>
      <c r="AH15" s="269" t="n">
        <v>0</v>
      </c>
      <c r="AI15" s="269" t="n">
        <v>0</v>
      </c>
      <c r="AJ15" s="270" t="n">
        <v>0</v>
      </c>
    </row>
    <row r="16" customFormat="false" ht="12.75" hidden="false" customHeight="true" outlineLevel="0" collapsed="false">
      <c r="A16" s="267" t="s">
        <v>339</v>
      </c>
      <c r="B16" s="269" t="n">
        <v>372</v>
      </c>
      <c r="C16" s="269" t="n">
        <v>272</v>
      </c>
      <c r="D16" s="269" t="n">
        <v>0</v>
      </c>
      <c r="E16" s="269" t="n">
        <v>185</v>
      </c>
      <c r="F16" s="269" t="n">
        <v>247</v>
      </c>
      <c r="G16" s="269" t="n">
        <v>87</v>
      </c>
      <c r="H16" s="269" t="n">
        <v>31</v>
      </c>
      <c r="I16" s="269" t="n">
        <v>90</v>
      </c>
      <c r="J16" s="269" t="n">
        <v>13</v>
      </c>
      <c r="K16" s="269" t="n">
        <v>0</v>
      </c>
      <c r="L16" s="269" t="n">
        <v>56</v>
      </c>
      <c r="M16" s="269" t="n">
        <v>110</v>
      </c>
      <c r="N16" s="269" t="n">
        <v>0</v>
      </c>
      <c r="O16" s="269" t="n">
        <v>112</v>
      </c>
      <c r="P16" s="269" t="n">
        <v>69</v>
      </c>
      <c r="Q16" s="269" t="n">
        <v>0</v>
      </c>
      <c r="R16" s="269" t="n">
        <v>50</v>
      </c>
      <c r="S16" s="269" t="n">
        <v>0</v>
      </c>
      <c r="T16" s="269" t="n">
        <v>0</v>
      </c>
      <c r="U16" s="269" t="n">
        <v>0</v>
      </c>
      <c r="V16" s="269" t="n">
        <v>0</v>
      </c>
      <c r="W16" s="269" t="n">
        <v>0</v>
      </c>
      <c r="X16" s="269" t="n">
        <v>0</v>
      </c>
      <c r="Y16" s="269" t="n">
        <v>12</v>
      </c>
      <c r="Z16" s="269" t="n">
        <v>0</v>
      </c>
      <c r="AA16" s="269" t="n">
        <v>4</v>
      </c>
      <c r="AB16" s="269" t="n">
        <v>0</v>
      </c>
      <c r="AC16" s="269" t="n">
        <v>384</v>
      </c>
      <c r="AD16" s="269" t="n">
        <v>0</v>
      </c>
      <c r="AE16" s="269" t="n">
        <v>0</v>
      </c>
      <c r="AF16" s="269" t="n">
        <v>0</v>
      </c>
      <c r="AG16" s="269" t="n">
        <v>0</v>
      </c>
      <c r="AH16" s="269" t="n">
        <v>0</v>
      </c>
      <c r="AI16" s="269" t="n">
        <v>0</v>
      </c>
      <c r="AJ16" s="270" t="n">
        <v>0</v>
      </c>
    </row>
    <row r="17" customFormat="false" ht="12.75" hidden="false" customHeight="true" outlineLevel="0" collapsed="false">
      <c r="A17" s="267" t="s">
        <v>340</v>
      </c>
      <c r="B17" s="269" t="n">
        <v>5705</v>
      </c>
      <c r="C17" s="269" t="n">
        <v>22783</v>
      </c>
      <c r="D17" s="269" t="n">
        <v>2</v>
      </c>
      <c r="E17" s="269" t="n">
        <v>217</v>
      </c>
      <c r="F17" s="269" t="n">
        <v>4497</v>
      </c>
      <c r="G17" s="269" t="n">
        <v>17</v>
      </c>
      <c r="H17" s="269" t="n">
        <v>23</v>
      </c>
      <c r="I17" s="269" t="n">
        <v>212</v>
      </c>
      <c r="J17" s="269" t="n">
        <v>8033</v>
      </c>
      <c r="K17" s="269" t="n">
        <v>47</v>
      </c>
      <c r="L17" s="269" t="n">
        <v>238</v>
      </c>
      <c r="M17" s="269" t="n">
        <v>28</v>
      </c>
      <c r="N17" s="269" t="n">
        <v>10980</v>
      </c>
      <c r="O17" s="269" t="n">
        <v>463</v>
      </c>
      <c r="P17" s="269" t="n">
        <v>4811</v>
      </c>
      <c r="Q17" s="269" t="n">
        <v>0</v>
      </c>
      <c r="R17" s="269" t="n">
        <v>18</v>
      </c>
      <c r="S17" s="269" t="n">
        <v>36</v>
      </c>
      <c r="T17" s="269" t="n">
        <v>7</v>
      </c>
      <c r="U17" s="269" t="n">
        <v>190</v>
      </c>
      <c r="V17" s="269" t="n">
        <v>420</v>
      </c>
      <c r="W17" s="269" t="n">
        <v>11</v>
      </c>
      <c r="X17" s="269" t="n">
        <v>1</v>
      </c>
      <c r="Y17" s="269" t="n">
        <v>458</v>
      </c>
      <c r="Z17" s="269" t="n">
        <v>112</v>
      </c>
      <c r="AA17" s="269" t="n">
        <v>57</v>
      </c>
      <c r="AB17" s="269" t="n">
        <v>12</v>
      </c>
      <c r="AC17" s="269" t="n">
        <v>48</v>
      </c>
      <c r="AD17" s="269" t="n">
        <v>11</v>
      </c>
      <c r="AE17" s="269" t="n">
        <v>13</v>
      </c>
      <c r="AF17" s="269" t="n">
        <v>1</v>
      </c>
      <c r="AG17" s="269" t="n">
        <v>7</v>
      </c>
      <c r="AH17" s="269" t="n">
        <v>0</v>
      </c>
      <c r="AI17" s="269" t="n">
        <v>0</v>
      </c>
      <c r="AJ17" s="270" t="n">
        <v>0</v>
      </c>
    </row>
    <row r="18" customFormat="false" ht="12.75" hidden="false" customHeight="true" outlineLevel="0" collapsed="false">
      <c r="A18" s="267" t="s">
        <v>341</v>
      </c>
      <c r="B18" s="269" t="n">
        <v>36422</v>
      </c>
      <c r="C18" s="269" t="n">
        <v>28478</v>
      </c>
      <c r="D18" s="269" t="n">
        <v>0</v>
      </c>
      <c r="E18" s="269" t="n">
        <v>7597</v>
      </c>
      <c r="F18" s="269" t="n">
        <v>5001</v>
      </c>
      <c r="G18" s="269" t="n">
        <v>2834</v>
      </c>
      <c r="H18" s="269" t="n">
        <v>4866</v>
      </c>
      <c r="I18" s="269" t="n">
        <v>2484</v>
      </c>
      <c r="J18" s="269" t="n">
        <v>241</v>
      </c>
      <c r="K18" s="269" t="n">
        <v>882</v>
      </c>
      <c r="L18" s="269" t="n">
        <v>3221</v>
      </c>
      <c r="M18" s="269" t="n">
        <v>649</v>
      </c>
      <c r="N18" s="269" t="n">
        <v>35</v>
      </c>
      <c r="O18" s="269" t="n">
        <v>2258</v>
      </c>
      <c r="P18" s="269" t="n">
        <v>735</v>
      </c>
      <c r="Q18" s="269" t="n">
        <v>0</v>
      </c>
      <c r="R18" s="269" t="n">
        <v>30</v>
      </c>
      <c r="S18" s="269" t="n">
        <v>370</v>
      </c>
      <c r="T18" s="269" t="n">
        <v>0</v>
      </c>
      <c r="U18" s="269" t="n">
        <v>75</v>
      </c>
      <c r="V18" s="269" t="n">
        <v>307</v>
      </c>
      <c r="W18" s="269" t="n">
        <v>118</v>
      </c>
      <c r="X18" s="269" t="n">
        <v>0</v>
      </c>
      <c r="Y18" s="269" t="n">
        <v>359</v>
      </c>
      <c r="Z18" s="269" t="n">
        <v>821</v>
      </c>
      <c r="AA18" s="269" t="n">
        <v>69</v>
      </c>
      <c r="AB18" s="269" t="n">
        <v>0</v>
      </c>
      <c r="AC18" s="269" t="n">
        <v>115</v>
      </c>
      <c r="AD18" s="269" t="n">
        <v>170</v>
      </c>
      <c r="AE18" s="269" t="n">
        <v>0</v>
      </c>
      <c r="AF18" s="269" t="n">
        <v>0</v>
      </c>
      <c r="AG18" s="269" t="n">
        <v>176</v>
      </c>
      <c r="AH18" s="269" t="n">
        <v>4</v>
      </c>
      <c r="AI18" s="269" t="n">
        <v>0</v>
      </c>
      <c r="AJ18" s="270" t="n">
        <v>0</v>
      </c>
    </row>
    <row r="19" customFormat="false" ht="12.75" hidden="false" customHeight="true" outlineLevel="0" collapsed="false">
      <c r="A19" s="267" t="s">
        <v>342</v>
      </c>
      <c r="B19" s="269" t="n">
        <v>4253</v>
      </c>
      <c r="C19" s="269" t="n">
        <v>481</v>
      </c>
      <c r="D19" s="269" t="n">
        <v>11</v>
      </c>
      <c r="E19" s="269" t="n">
        <v>229</v>
      </c>
      <c r="F19" s="269" t="n">
        <v>24</v>
      </c>
      <c r="G19" s="269" t="n">
        <v>1746</v>
      </c>
      <c r="H19" s="269" t="n">
        <v>19</v>
      </c>
      <c r="I19" s="269" t="n">
        <v>24</v>
      </c>
      <c r="J19" s="269" t="n">
        <v>176</v>
      </c>
      <c r="K19" s="269" t="n">
        <v>2</v>
      </c>
      <c r="L19" s="269" t="n">
        <v>615</v>
      </c>
      <c r="M19" s="269" t="n">
        <v>447</v>
      </c>
      <c r="N19" s="269" t="n">
        <v>0</v>
      </c>
      <c r="O19" s="269" t="n">
        <v>1064</v>
      </c>
      <c r="P19" s="269" t="n">
        <v>1270</v>
      </c>
      <c r="Q19" s="269" t="n">
        <v>0</v>
      </c>
      <c r="R19" s="269" t="n">
        <v>0</v>
      </c>
      <c r="S19" s="269" t="n">
        <v>5</v>
      </c>
      <c r="T19" s="269" t="n">
        <v>18</v>
      </c>
      <c r="U19" s="269" t="n">
        <v>40</v>
      </c>
      <c r="V19" s="269" t="n">
        <v>23</v>
      </c>
      <c r="W19" s="269" t="n">
        <v>481</v>
      </c>
      <c r="X19" s="269" t="n">
        <v>41</v>
      </c>
      <c r="Y19" s="269" t="n">
        <v>360</v>
      </c>
      <c r="Z19" s="269" t="n">
        <v>235</v>
      </c>
      <c r="AA19" s="269" t="n">
        <v>397</v>
      </c>
      <c r="AB19" s="269" t="n">
        <v>0</v>
      </c>
      <c r="AC19" s="269" t="n">
        <v>14</v>
      </c>
      <c r="AD19" s="269" t="n">
        <v>0</v>
      </c>
      <c r="AE19" s="269" t="n">
        <v>0</v>
      </c>
      <c r="AF19" s="269" t="n">
        <v>0</v>
      </c>
      <c r="AG19" s="269" t="n">
        <v>8</v>
      </c>
      <c r="AH19" s="269" t="n">
        <v>2</v>
      </c>
      <c r="AI19" s="269" t="n">
        <v>456</v>
      </c>
      <c r="AJ19" s="270" t="n">
        <v>0</v>
      </c>
    </row>
    <row r="20" customFormat="false" ht="12.75" hidden="false" customHeight="true" outlineLevel="0" collapsed="false">
      <c r="A20" s="272" t="s">
        <v>343</v>
      </c>
      <c r="B20" s="269" t="n">
        <v>4280</v>
      </c>
      <c r="C20" s="269" t="n">
        <v>946</v>
      </c>
      <c r="D20" s="269" t="n">
        <v>94</v>
      </c>
      <c r="E20" s="269" t="n">
        <v>1097</v>
      </c>
      <c r="F20" s="269" t="n">
        <v>2534</v>
      </c>
      <c r="G20" s="269" t="n">
        <v>1108</v>
      </c>
      <c r="H20" s="269" t="n">
        <v>440</v>
      </c>
      <c r="I20" s="269" t="n">
        <v>425</v>
      </c>
      <c r="J20" s="269" t="n">
        <v>180</v>
      </c>
      <c r="K20" s="269" t="n">
        <v>2229</v>
      </c>
      <c r="L20" s="269" t="n">
        <v>294</v>
      </c>
      <c r="M20" s="269" t="n">
        <v>188</v>
      </c>
      <c r="N20" s="269" t="n">
        <v>164</v>
      </c>
      <c r="O20" s="269" t="n">
        <v>806</v>
      </c>
      <c r="P20" s="269" t="n">
        <v>297</v>
      </c>
      <c r="Q20" s="269" t="n">
        <v>838</v>
      </c>
      <c r="R20" s="269" t="n">
        <v>375</v>
      </c>
      <c r="S20" s="269" t="n">
        <v>140</v>
      </c>
      <c r="T20" s="269" t="n">
        <v>382</v>
      </c>
      <c r="U20" s="269" t="n">
        <v>52</v>
      </c>
      <c r="V20" s="269" t="n">
        <v>161</v>
      </c>
      <c r="W20" s="269" t="n">
        <v>747</v>
      </c>
      <c r="X20" s="269" t="n">
        <v>2159</v>
      </c>
      <c r="Y20" s="269" t="n">
        <v>406</v>
      </c>
      <c r="Z20" s="269" t="n">
        <v>381</v>
      </c>
      <c r="AA20" s="269" t="n">
        <v>413</v>
      </c>
      <c r="AB20" s="269" t="n">
        <v>22</v>
      </c>
      <c r="AC20" s="269" t="n">
        <v>607</v>
      </c>
      <c r="AD20" s="269" t="n">
        <v>228</v>
      </c>
      <c r="AE20" s="269" t="n">
        <v>1109</v>
      </c>
      <c r="AF20" s="269" t="n">
        <v>28</v>
      </c>
      <c r="AG20" s="269" t="n">
        <v>419</v>
      </c>
      <c r="AH20" s="269" t="n">
        <v>40</v>
      </c>
      <c r="AI20" s="269" t="n">
        <v>363</v>
      </c>
      <c r="AJ20" s="270" t="n">
        <v>80</v>
      </c>
    </row>
    <row r="21" customFormat="fals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customFormat="false" ht="12.75" hidden="false" customHeight="true" outlineLevel="0" collapsed="false">
      <c r="A22" s="285"/>
    </row>
    <row r="23" customFormat="false" ht="9.75" hidden="false" customHeight="true" outlineLevel="0" collapsed="false">
      <c r="A23" s="218" t="s">
        <v>344</v>
      </c>
    </row>
    <row r="24" customFormat="false" ht="9.75" hidden="false" customHeight="true" outlineLevel="0" collapsed="false">
      <c r="A24" s="113" t="s">
        <v>233</v>
      </c>
    </row>
    <row r="25" customFormat="false" ht="9.75" hidden="false" customHeight="true" outlineLevel="0" collapsed="false">
      <c r="A25" s="280" t="s">
        <v>349</v>
      </c>
    </row>
  </sheetData>
  <mergeCells count="35">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s>
  <conditionalFormatting sqref="A24">
    <cfRule type="expression" priority="2" aboveAverage="0" equalAverage="0" bottom="0" percent="0" rank="0" text="" dxfId="13">
      <formula>AND(COUNTIF($A$24:$A$24,A24)&gt;1,NOT(ISBLANK(A24)))</formula>
    </cfRule>
  </conditionalFormatting>
  <conditionalFormatting sqref="A24">
    <cfRule type="expression" priority="3" aboveAverage="0" equalAverage="0" bottom="0" percent="0" rank="0" text="" dxfId="14">
      <formula>AND(COUNTIF($A$24:$A$24,A24)&gt;1,NOT(ISBLANK(A24)))</formula>
    </cfRule>
  </conditionalFormatting>
  <conditionalFormatting sqref="B9:AJ20">
    <cfRule type="cellIs" priority="4"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s>
  <sheetData>
    <row r="1" customFormat="false" ht="21" hidden="false" customHeight="true" outlineLevel="0" collapsed="false">
      <c r="A1" s="1" t="s">
        <v>27</v>
      </c>
      <c r="B1" s="3"/>
      <c r="C1" s="3"/>
      <c r="D1" s="47"/>
      <c r="E1" s="48"/>
    </row>
    <row r="2" customFormat="false" ht="16.5" hidden="false" customHeight="true" outlineLevel="0" collapsed="false">
      <c r="A2" s="49" t="s">
        <v>28</v>
      </c>
      <c r="B2" s="7"/>
      <c r="C2" s="7"/>
      <c r="D2" s="6"/>
      <c r="E2" s="50"/>
    </row>
    <row r="3" customFormat="false" ht="12.75" hidden="false" customHeight="true" outlineLevel="0" collapsed="false">
      <c r="A3" s="5"/>
      <c r="B3" s="7"/>
      <c r="C3" s="7"/>
      <c r="D3" s="6"/>
      <c r="E3" s="50"/>
    </row>
    <row r="4" customFormat="false" ht="12.75" hidden="false" customHeight="true" outlineLevel="0" collapsed="false">
      <c r="A4" s="9"/>
      <c r="B4" s="7"/>
      <c r="C4" s="7"/>
      <c r="D4" s="51"/>
      <c r="E4" s="11" t="s">
        <v>1</v>
      </c>
    </row>
    <row r="5" customFormat="false" ht="12.75" hidden="false" customHeight="true" outlineLevel="0" collapsed="false">
      <c r="A5" s="18" t="s">
        <v>2</v>
      </c>
      <c r="B5" s="52" t="n">
        <v>2011</v>
      </c>
      <c r="C5" s="13" t="s">
        <v>29</v>
      </c>
      <c r="D5" s="53" t="n">
        <v>2012</v>
      </c>
      <c r="E5" s="14" t="s">
        <v>29</v>
      </c>
    </row>
    <row r="6" customFormat="false" ht="12.75" hidden="false" customHeight="true" outlineLevel="0" collapsed="false">
      <c r="A6" s="15"/>
      <c r="B6" s="54"/>
      <c r="C6" s="55"/>
      <c r="D6" s="54"/>
      <c r="E6" s="56"/>
    </row>
    <row r="7" customFormat="false" ht="12.75" hidden="false" customHeight="true" outlineLevel="0" collapsed="false">
      <c r="A7" s="18"/>
      <c r="B7" s="57"/>
      <c r="C7" s="19"/>
      <c r="D7" s="57"/>
      <c r="E7" s="20"/>
    </row>
    <row r="8" customFormat="false" ht="12.75" hidden="false" customHeight="true" outlineLevel="0" collapsed="false">
      <c r="A8" s="21" t="s">
        <v>30</v>
      </c>
      <c r="B8" s="58" t="n">
        <v>590594</v>
      </c>
      <c r="C8" s="59" t="n">
        <v>1</v>
      </c>
      <c r="D8" s="60" t="n">
        <v>617384</v>
      </c>
      <c r="E8" s="61" t="n">
        <v>1</v>
      </c>
    </row>
    <row r="9" customFormat="false" ht="12.75" hidden="false" customHeight="true" outlineLevel="0" collapsed="false">
      <c r="A9" s="21" t="s">
        <v>31</v>
      </c>
      <c r="B9" s="62" t="n">
        <v>524817</v>
      </c>
      <c r="C9" s="59" t="n">
        <v>0.89</v>
      </c>
      <c r="D9" s="63" t="n">
        <v>533958</v>
      </c>
      <c r="E9" s="61" t="n">
        <v>0.86</v>
      </c>
    </row>
    <row r="10" customFormat="false" ht="12.75" hidden="false" customHeight="true" outlineLevel="0" collapsed="false">
      <c r="A10" s="21" t="s">
        <v>32</v>
      </c>
      <c r="B10" s="62" t="n">
        <v>65777</v>
      </c>
      <c r="C10" s="59" t="n">
        <v>0.11</v>
      </c>
      <c r="D10" s="63" t="n">
        <v>83426</v>
      </c>
      <c r="E10" s="61" t="n">
        <v>0.14</v>
      </c>
    </row>
    <row r="11" customFormat="false" ht="12.75" hidden="false" customHeight="true" outlineLevel="0" collapsed="false">
      <c r="A11" s="64"/>
      <c r="B11" s="65"/>
      <c r="C11" s="35"/>
      <c r="D11" s="66"/>
      <c r="E11" s="37"/>
    </row>
    <row r="12" customFormat="false" ht="12.75" hidden="false" customHeight="true" outlineLevel="0" collapsed="false">
      <c r="A12" s="67"/>
    </row>
    <row r="13" customFormat="false" ht="9.75" hidden="false" customHeight="true" outlineLevel="0" collapsed="false">
      <c r="A13" s="39"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36" min="2" style="0" width="12.99"/>
  </cols>
  <sheetData>
    <row r="1" customFormat="false" ht="21" hidden="false" customHeight="true" outlineLevel="0" collapsed="false">
      <c r="A1" s="293" t="s">
        <v>355</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6.5" hidden="false" customHeight="true" outlineLevel="0" collapsed="false">
      <c r="A2" s="244" t="s">
        <v>35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row>
    <row r="3" customFormat="false" ht="12.75" hidden="false" customHeight="true" outlineLevel="0" collapsed="false">
      <c r="A3" s="25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257"/>
      <c r="B4" s="258" t="s">
        <v>80</v>
      </c>
      <c r="C4" s="258" t="s">
        <v>81</v>
      </c>
      <c r="D4" s="258" t="s">
        <v>82</v>
      </c>
      <c r="E4" s="258" t="s">
        <v>83</v>
      </c>
      <c r="F4" s="258" t="s">
        <v>84</v>
      </c>
      <c r="G4" s="258" t="s">
        <v>85</v>
      </c>
      <c r="H4" s="258" t="s">
        <v>86</v>
      </c>
      <c r="I4" s="258" t="s">
        <v>87</v>
      </c>
      <c r="J4" s="258" t="s">
        <v>88</v>
      </c>
      <c r="K4" s="258" t="s">
        <v>89</v>
      </c>
      <c r="L4" s="258" t="s">
        <v>90</v>
      </c>
      <c r="M4" s="258" t="s">
        <v>91</v>
      </c>
      <c r="N4" s="258" t="s">
        <v>92</v>
      </c>
      <c r="O4" s="258" t="s">
        <v>93</v>
      </c>
      <c r="P4" s="258" t="s">
        <v>94</v>
      </c>
      <c r="Q4" s="258" t="s">
        <v>95</v>
      </c>
      <c r="R4" s="258" t="s">
        <v>96</v>
      </c>
      <c r="S4" s="258" t="s">
        <v>97</v>
      </c>
      <c r="T4" s="258" t="s">
        <v>98</v>
      </c>
      <c r="U4" s="258" t="s">
        <v>99</v>
      </c>
      <c r="V4" s="258" t="s">
        <v>100</v>
      </c>
      <c r="W4" s="258" t="s">
        <v>101</v>
      </c>
      <c r="X4" s="258" t="s">
        <v>102</v>
      </c>
      <c r="Y4" s="258" t="s">
        <v>103</v>
      </c>
      <c r="Z4" s="258" t="s">
        <v>104</v>
      </c>
      <c r="AA4" s="258" t="s">
        <v>105</v>
      </c>
      <c r="AB4" s="258" t="s">
        <v>106</v>
      </c>
      <c r="AC4" s="258" t="s">
        <v>107</v>
      </c>
      <c r="AD4" s="258" t="s">
        <v>108</v>
      </c>
      <c r="AE4" s="258" t="s">
        <v>109</v>
      </c>
      <c r="AF4" s="258" t="s">
        <v>110</v>
      </c>
      <c r="AG4" s="258" t="s">
        <v>111</v>
      </c>
      <c r="AH4" s="258" t="s">
        <v>112</v>
      </c>
      <c r="AI4" s="258" t="s">
        <v>113</v>
      </c>
      <c r="AJ4" s="259" t="s">
        <v>114</v>
      </c>
    </row>
    <row r="5" customFormat="fals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customFormat="fals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f aca="false">SUM(B9:B20)</f>
        <v>183358</v>
      </c>
      <c r="C7" s="264" t="n">
        <f aca="false">SUM(C9:C20)</f>
        <v>97786</v>
      </c>
      <c r="D7" s="264" t="n">
        <f aca="false">SUM(D9:D20)</f>
        <v>74578</v>
      </c>
      <c r="E7" s="264" t="n">
        <f aca="false">SUM(E9:E20)</f>
        <v>35959</v>
      </c>
      <c r="F7" s="264" t="n">
        <f aca="false">SUM(F9:F20)</f>
        <v>31816</v>
      </c>
      <c r="G7" s="264" t="n">
        <f aca="false">SUM(G9:G20)</f>
        <v>31293</v>
      </c>
      <c r="H7" s="264" t="n">
        <f aca="false">SUM(H9:H20)</f>
        <v>21396</v>
      </c>
      <c r="I7" s="264" t="n">
        <f aca="false">SUM(I9:I20)</f>
        <v>14844</v>
      </c>
      <c r="J7" s="264" t="n">
        <f aca="false">SUM(J9:J20)</f>
        <v>13826</v>
      </c>
      <c r="K7" s="264" t="n">
        <f aca="false">SUM(K9:K20)</f>
        <v>12900</v>
      </c>
      <c r="L7" s="264" t="n">
        <f aca="false">SUM(L9:L20)</f>
        <v>10906</v>
      </c>
      <c r="M7" s="264" t="n">
        <f aca="false">SUM(M9:M20)</f>
        <v>9832</v>
      </c>
      <c r="N7" s="264" t="n">
        <f aca="false">SUM(N9:N20)</f>
        <v>8417</v>
      </c>
      <c r="O7" s="264" t="n">
        <f aca="false">SUM(O9:O20)</f>
        <v>7859</v>
      </c>
      <c r="P7" s="264" t="n">
        <f aca="false">SUM(P9:P20)</f>
        <v>5709</v>
      </c>
      <c r="Q7" s="264" t="n">
        <f aca="false">SUM(Q9:Q20)</f>
        <v>5545</v>
      </c>
      <c r="R7" s="264" t="n">
        <f aca="false">SUM(R9:R20)</f>
        <v>5300</v>
      </c>
      <c r="S7" s="264" t="n">
        <f aca="false">SUM(S9:S20)</f>
        <v>5243</v>
      </c>
      <c r="T7" s="264" t="n">
        <f aca="false">SUM(T9:T20)</f>
        <v>4666</v>
      </c>
      <c r="U7" s="264" t="n">
        <f aca="false">SUM(U9:U20)</f>
        <v>4371</v>
      </c>
      <c r="V7" s="264" t="n">
        <f aca="false">SUM(V9:V20)</f>
        <v>3477</v>
      </c>
      <c r="W7" s="264" t="n">
        <f aca="false">SUM(W9:W20)</f>
        <v>3410</v>
      </c>
      <c r="X7" s="264" t="n">
        <f aca="false">SUM(X9:X20)</f>
        <v>2727</v>
      </c>
      <c r="Y7" s="264" t="n">
        <f aca="false">SUM(Y9:Y20)</f>
        <v>2271</v>
      </c>
      <c r="Z7" s="264" t="n">
        <f aca="false">SUM(Z9:Z20)</f>
        <v>2255</v>
      </c>
      <c r="AA7" s="264" t="n">
        <f aca="false">SUM(AA9:AA20)</f>
        <v>2167</v>
      </c>
      <c r="AB7" s="264" t="n">
        <f aca="false">SUM(AB9:AB20)</f>
        <v>1658</v>
      </c>
      <c r="AC7" s="264" t="n">
        <f aca="false">SUM(AC9:AC20)</f>
        <v>1651</v>
      </c>
      <c r="AD7" s="264" t="n">
        <f aca="false">SUM(AD9:AD20)</f>
        <v>1220</v>
      </c>
      <c r="AE7" s="264" t="n">
        <f aca="false">SUM(AE9:AE20)</f>
        <v>1183</v>
      </c>
      <c r="AF7" s="264" t="n">
        <f aca="false">SUM(AF9:AF20)</f>
        <v>1092</v>
      </c>
      <c r="AG7" s="264" t="n">
        <f aca="false">SUM(AG9:AG20)</f>
        <v>1070</v>
      </c>
      <c r="AH7" s="264" t="n">
        <f aca="false">SUM(AH9:AH20)</f>
        <v>996</v>
      </c>
      <c r="AI7" s="264" t="n">
        <f aca="false">SUM(AI9:AI20)</f>
        <v>919</v>
      </c>
      <c r="AJ7" s="265" t="n">
        <f aca="false">SUM(AJ9:AJ20)</f>
        <v>814</v>
      </c>
    </row>
    <row r="8" customFormat="fals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9" t="n">
        <v>1103</v>
      </c>
      <c r="C9" s="269" t="n">
        <v>1765</v>
      </c>
      <c r="D9" s="269" t="n">
        <v>10</v>
      </c>
      <c r="E9" s="269" t="n">
        <v>526</v>
      </c>
      <c r="F9" s="269" t="n">
        <v>138</v>
      </c>
      <c r="G9" s="269" t="n">
        <v>168</v>
      </c>
      <c r="H9" s="269" t="n">
        <v>1496</v>
      </c>
      <c r="I9" s="269" t="n">
        <v>61</v>
      </c>
      <c r="J9" s="269" t="n">
        <v>149</v>
      </c>
      <c r="K9" s="269" t="n">
        <v>1</v>
      </c>
      <c r="L9" s="269" t="n">
        <v>559</v>
      </c>
      <c r="M9" s="269" t="n">
        <v>46</v>
      </c>
      <c r="N9" s="269" t="n">
        <v>634</v>
      </c>
      <c r="O9" s="269" t="n">
        <v>36</v>
      </c>
      <c r="P9" s="269" t="n">
        <v>84</v>
      </c>
      <c r="Q9" s="269" t="n">
        <v>129</v>
      </c>
      <c r="R9" s="269" t="n">
        <v>1</v>
      </c>
      <c r="S9" s="269" t="n">
        <v>72</v>
      </c>
      <c r="T9" s="269" t="n">
        <v>300</v>
      </c>
      <c r="U9" s="269" t="n">
        <v>0</v>
      </c>
      <c r="V9" s="269" t="n">
        <v>19</v>
      </c>
      <c r="W9" s="269" t="n">
        <v>0</v>
      </c>
      <c r="X9" s="269" t="n">
        <v>148</v>
      </c>
      <c r="Y9" s="269" t="n">
        <v>0</v>
      </c>
      <c r="Z9" s="269" t="n">
        <v>0</v>
      </c>
      <c r="AA9" s="269" t="n">
        <v>10</v>
      </c>
      <c r="AB9" s="269" t="n">
        <v>0</v>
      </c>
      <c r="AC9" s="269" t="n">
        <v>121</v>
      </c>
      <c r="AD9" s="269" t="n">
        <v>0</v>
      </c>
      <c r="AE9" s="269" t="n">
        <v>3</v>
      </c>
      <c r="AF9" s="269" t="n">
        <v>0</v>
      </c>
      <c r="AG9" s="269" t="n">
        <v>14</v>
      </c>
      <c r="AH9" s="269" t="n">
        <v>0</v>
      </c>
      <c r="AI9" s="269" t="n">
        <v>0</v>
      </c>
      <c r="AJ9" s="270" t="n">
        <v>3</v>
      </c>
    </row>
    <row r="10" customFormat="false" ht="12.75" hidden="false" customHeight="true" outlineLevel="0" collapsed="false">
      <c r="A10" s="267" t="s">
        <v>333</v>
      </c>
      <c r="B10" s="269" t="n">
        <v>10127</v>
      </c>
      <c r="C10" s="269" t="n">
        <v>11531</v>
      </c>
      <c r="D10" s="269" t="n">
        <v>11458</v>
      </c>
      <c r="E10" s="269" t="n">
        <v>12646</v>
      </c>
      <c r="F10" s="269" t="n">
        <v>1065</v>
      </c>
      <c r="G10" s="269" t="n">
        <v>6650</v>
      </c>
      <c r="H10" s="269" t="n">
        <v>833</v>
      </c>
      <c r="I10" s="269" t="n">
        <v>789</v>
      </c>
      <c r="J10" s="269" t="n">
        <v>187</v>
      </c>
      <c r="K10" s="269" t="n">
        <v>0</v>
      </c>
      <c r="L10" s="269" t="n">
        <v>51</v>
      </c>
      <c r="M10" s="269" t="n">
        <v>742</v>
      </c>
      <c r="N10" s="269" t="n">
        <v>0</v>
      </c>
      <c r="O10" s="269" t="n">
        <v>60</v>
      </c>
      <c r="P10" s="269" t="n">
        <v>9</v>
      </c>
      <c r="Q10" s="269" t="n">
        <v>341</v>
      </c>
      <c r="R10" s="269" t="n">
        <v>1</v>
      </c>
      <c r="S10" s="269" t="n">
        <v>25</v>
      </c>
      <c r="T10" s="269" t="n">
        <v>978</v>
      </c>
      <c r="U10" s="269" t="n">
        <v>0</v>
      </c>
      <c r="V10" s="269" t="n">
        <v>2246</v>
      </c>
      <c r="W10" s="269" t="n">
        <v>1548</v>
      </c>
      <c r="X10" s="269" t="n">
        <v>963</v>
      </c>
      <c r="Y10" s="269" t="n">
        <v>0</v>
      </c>
      <c r="Z10" s="269" t="n">
        <v>160</v>
      </c>
      <c r="AA10" s="269" t="n">
        <v>316</v>
      </c>
      <c r="AB10" s="269" t="n">
        <v>0</v>
      </c>
      <c r="AC10" s="269" t="n">
        <v>1</v>
      </c>
      <c r="AD10" s="269" t="n">
        <v>65</v>
      </c>
      <c r="AE10" s="269" t="n">
        <v>0</v>
      </c>
      <c r="AF10" s="269" t="n">
        <v>21</v>
      </c>
      <c r="AG10" s="269" t="n">
        <v>0</v>
      </c>
      <c r="AH10" s="269" t="n">
        <v>0</v>
      </c>
      <c r="AI10" s="269" t="n">
        <v>530</v>
      </c>
      <c r="AJ10" s="270" t="n">
        <v>17</v>
      </c>
    </row>
    <row r="11" customFormat="false" ht="12.75" hidden="false" customHeight="true" outlineLevel="0" collapsed="false">
      <c r="A11" s="267" t="s">
        <v>334</v>
      </c>
      <c r="B11" s="269" t="n">
        <v>128204</v>
      </c>
      <c r="C11" s="269" t="n">
        <v>21363</v>
      </c>
      <c r="D11" s="269" t="n">
        <v>15483</v>
      </c>
      <c r="E11" s="269" t="n">
        <v>12613</v>
      </c>
      <c r="F11" s="269" t="n">
        <v>13382</v>
      </c>
      <c r="G11" s="269" t="n">
        <v>16900</v>
      </c>
      <c r="H11" s="269" t="n">
        <v>2489</v>
      </c>
      <c r="I11" s="269" t="n">
        <v>5846</v>
      </c>
      <c r="J11" s="269" t="n">
        <v>9617</v>
      </c>
      <c r="K11" s="269" t="n">
        <v>2238</v>
      </c>
      <c r="L11" s="269" t="n">
        <v>4745</v>
      </c>
      <c r="M11" s="269" t="n">
        <v>1073</v>
      </c>
      <c r="N11" s="269" t="n">
        <v>2295</v>
      </c>
      <c r="O11" s="269" t="n">
        <v>4342</v>
      </c>
      <c r="P11" s="269" t="n">
        <v>4141</v>
      </c>
      <c r="Q11" s="269" t="n">
        <v>803</v>
      </c>
      <c r="R11" s="269" t="n">
        <v>609</v>
      </c>
      <c r="S11" s="269" t="n">
        <v>922</v>
      </c>
      <c r="T11" s="269" t="n">
        <v>1349</v>
      </c>
      <c r="U11" s="269" t="n">
        <v>2444</v>
      </c>
      <c r="V11" s="269" t="n">
        <v>749</v>
      </c>
      <c r="W11" s="269" t="n">
        <v>615</v>
      </c>
      <c r="X11" s="269" t="n">
        <v>391</v>
      </c>
      <c r="Y11" s="269" t="n">
        <v>1879</v>
      </c>
      <c r="Z11" s="269" t="n">
        <v>1527</v>
      </c>
      <c r="AA11" s="269" t="n">
        <v>1486</v>
      </c>
      <c r="AB11" s="269" t="n">
        <v>1573</v>
      </c>
      <c r="AC11" s="269" t="n">
        <v>813</v>
      </c>
      <c r="AD11" s="269" t="n">
        <v>200</v>
      </c>
      <c r="AE11" s="269" t="n">
        <v>634</v>
      </c>
      <c r="AF11" s="269" t="n">
        <v>310</v>
      </c>
      <c r="AG11" s="269" t="n">
        <v>125</v>
      </c>
      <c r="AH11" s="269" t="n">
        <v>688</v>
      </c>
      <c r="AI11" s="269" t="n">
        <v>0</v>
      </c>
      <c r="AJ11" s="270" t="n">
        <v>135</v>
      </c>
    </row>
    <row r="12" customFormat="false" ht="12.75" hidden="false" customHeight="true" outlineLevel="0" collapsed="false">
      <c r="A12" s="267" t="s">
        <v>335</v>
      </c>
      <c r="B12" s="269" t="n">
        <v>718</v>
      </c>
      <c r="C12" s="269" t="n">
        <v>2013</v>
      </c>
      <c r="D12" s="269" t="n">
        <v>7806</v>
      </c>
      <c r="E12" s="269" t="n">
        <v>53</v>
      </c>
      <c r="F12" s="269" t="n">
        <v>623</v>
      </c>
      <c r="G12" s="269" t="n">
        <v>0</v>
      </c>
      <c r="H12" s="269" t="n">
        <v>852</v>
      </c>
      <c r="I12" s="269" t="n">
        <v>0</v>
      </c>
      <c r="J12" s="269" t="n">
        <v>415</v>
      </c>
      <c r="K12" s="269" t="n">
        <v>0</v>
      </c>
      <c r="L12" s="269" t="n">
        <v>0</v>
      </c>
      <c r="M12" s="269" t="n">
        <v>4197</v>
      </c>
      <c r="N12" s="269" t="n">
        <v>3242</v>
      </c>
      <c r="O12" s="269" t="n">
        <v>1671</v>
      </c>
      <c r="P12" s="269" t="n">
        <v>21</v>
      </c>
      <c r="Q12" s="269" t="n">
        <v>1478</v>
      </c>
      <c r="R12" s="269" t="n">
        <v>4048</v>
      </c>
      <c r="S12" s="269" t="n">
        <v>7</v>
      </c>
      <c r="T12" s="269" t="n">
        <v>24</v>
      </c>
      <c r="U12" s="269" t="n">
        <v>0</v>
      </c>
      <c r="V12" s="269" t="n">
        <v>0</v>
      </c>
      <c r="W12" s="269" t="n">
        <v>418</v>
      </c>
      <c r="X12" s="269" t="n">
        <v>0</v>
      </c>
      <c r="Y12" s="269" t="n">
        <v>0</v>
      </c>
      <c r="Z12" s="269" t="n">
        <v>0</v>
      </c>
      <c r="AA12" s="269" t="n">
        <v>0</v>
      </c>
      <c r="AB12" s="269" t="n">
        <v>0</v>
      </c>
      <c r="AC12" s="269" t="n">
        <v>12</v>
      </c>
      <c r="AD12" s="269" t="n">
        <v>0</v>
      </c>
      <c r="AE12" s="269" t="n">
        <v>0</v>
      </c>
      <c r="AF12" s="269" t="n">
        <v>448</v>
      </c>
      <c r="AG12" s="269" t="n">
        <v>0</v>
      </c>
      <c r="AH12" s="269" t="n">
        <v>0</v>
      </c>
      <c r="AI12" s="269" t="n">
        <v>0</v>
      </c>
      <c r="AJ12" s="270" t="n">
        <v>558</v>
      </c>
    </row>
    <row r="13" customFormat="false" ht="12.75" hidden="false" customHeight="true" outlineLevel="0" collapsed="false">
      <c r="A13" s="267" t="s">
        <v>336</v>
      </c>
      <c r="B13" s="269" t="n">
        <v>140</v>
      </c>
      <c r="C13" s="269" t="n">
        <v>1517</v>
      </c>
      <c r="D13" s="269" t="n">
        <v>2791</v>
      </c>
      <c r="E13" s="269" t="n">
        <v>67</v>
      </c>
      <c r="F13" s="269" t="n">
        <v>306</v>
      </c>
      <c r="G13" s="269" t="n">
        <v>131</v>
      </c>
      <c r="H13" s="269" t="n">
        <v>182</v>
      </c>
      <c r="I13" s="269" t="n">
        <v>372</v>
      </c>
      <c r="J13" s="269" t="n">
        <v>225</v>
      </c>
      <c r="K13" s="269" t="n">
        <v>23</v>
      </c>
      <c r="L13" s="269" t="n">
        <v>242</v>
      </c>
      <c r="M13" s="269" t="n">
        <v>1552</v>
      </c>
      <c r="N13" s="269" t="n">
        <v>0</v>
      </c>
      <c r="O13" s="269" t="n">
        <v>0</v>
      </c>
      <c r="P13" s="269" t="n">
        <v>97</v>
      </c>
      <c r="Q13" s="269" t="n">
        <v>247</v>
      </c>
      <c r="R13" s="269" t="n">
        <v>15</v>
      </c>
      <c r="S13" s="269" t="n">
        <v>384</v>
      </c>
      <c r="T13" s="269" t="n">
        <v>72</v>
      </c>
      <c r="U13" s="269" t="n">
        <v>50</v>
      </c>
      <c r="V13" s="269" t="n">
        <v>0</v>
      </c>
      <c r="W13" s="269" t="n">
        <v>27</v>
      </c>
      <c r="X13" s="269" t="n">
        <v>175</v>
      </c>
      <c r="Y13" s="269" t="n">
        <v>0</v>
      </c>
      <c r="Z13" s="269" t="n">
        <v>110</v>
      </c>
      <c r="AA13" s="269" t="n">
        <v>0</v>
      </c>
      <c r="AB13" s="269" t="n">
        <v>0</v>
      </c>
      <c r="AC13" s="269" t="n">
        <v>85</v>
      </c>
      <c r="AD13" s="269" t="n">
        <v>0</v>
      </c>
      <c r="AE13" s="269" t="n">
        <v>0</v>
      </c>
      <c r="AF13" s="269" t="n">
        <v>2</v>
      </c>
      <c r="AG13" s="269" t="n">
        <v>3</v>
      </c>
      <c r="AH13" s="269" t="n">
        <v>1</v>
      </c>
      <c r="AI13" s="269" t="n">
        <v>1</v>
      </c>
      <c r="AJ13" s="270" t="n">
        <v>2</v>
      </c>
    </row>
    <row r="14" customFormat="false" ht="12.75" hidden="false" customHeight="true" outlineLevel="0" collapsed="false">
      <c r="A14" s="267" t="s">
        <v>337</v>
      </c>
      <c r="B14" s="269" t="n">
        <v>6667</v>
      </c>
      <c r="C14" s="269" t="n">
        <v>5196</v>
      </c>
      <c r="D14" s="269" t="n">
        <v>1027</v>
      </c>
      <c r="E14" s="269" t="n">
        <v>719</v>
      </c>
      <c r="F14" s="269" t="n">
        <v>4593</v>
      </c>
      <c r="G14" s="269" t="n">
        <v>1254</v>
      </c>
      <c r="H14" s="269" t="n">
        <v>3183</v>
      </c>
      <c r="I14" s="269" t="n">
        <v>4106</v>
      </c>
      <c r="J14" s="269" t="n">
        <v>772</v>
      </c>
      <c r="K14" s="269" t="n">
        <v>107</v>
      </c>
      <c r="L14" s="269" t="n">
        <v>909</v>
      </c>
      <c r="M14" s="269" t="n">
        <v>175</v>
      </c>
      <c r="N14" s="269" t="n">
        <v>1478</v>
      </c>
      <c r="O14" s="269" t="n">
        <v>764</v>
      </c>
      <c r="P14" s="269" t="n">
        <v>372</v>
      </c>
      <c r="Q14" s="269" t="n">
        <v>156</v>
      </c>
      <c r="R14" s="269" t="n">
        <v>159</v>
      </c>
      <c r="S14" s="269" t="n">
        <v>338</v>
      </c>
      <c r="T14" s="269" t="n">
        <v>226</v>
      </c>
      <c r="U14" s="269" t="n">
        <v>1072</v>
      </c>
      <c r="V14" s="269" t="n">
        <v>11</v>
      </c>
      <c r="W14" s="269" t="n">
        <v>13</v>
      </c>
      <c r="X14" s="269" t="n">
        <v>198</v>
      </c>
      <c r="Y14" s="269" t="n">
        <v>118</v>
      </c>
      <c r="Z14" s="269" t="n">
        <v>57</v>
      </c>
      <c r="AA14" s="269" t="n">
        <v>264</v>
      </c>
      <c r="AB14" s="269" t="n">
        <v>61</v>
      </c>
      <c r="AC14" s="269" t="n">
        <v>151</v>
      </c>
      <c r="AD14" s="269" t="n">
        <v>10</v>
      </c>
      <c r="AE14" s="269" t="n">
        <v>17</v>
      </c>
      <c r="AF14" s="269" t="n">
        <v>59</v>
      </c>
      <c r="AG14" s="269" t="n">
        <v>25</v>
      </c>
      <c r="AH14" s="269" t="n">
        <v>19</v>
      </c>
      <c r="AI14" s="269" t="n">
        <v>2</v>
      </c>
      <c r="AJ14" s="270" t="n">
        <v>14</v>
      </c>
    </row>
    <row r="15" customFormat="false" ht="12.75" hidden="false" customHeight="true" outlineLevel="0" collapsed="false">
      <c r="A15" s="267" t="s">
        <v>338</v>
      </c>
      <c r="B15" s="269" t="n">
        <v>1719</v>
      </c>
      <c r="C15" s="269" t="n">
        <v>555</v>
      </c>
      <c r="D15" s="269" t="n">
        <v>150</v>
      </c>
      <c r="E15" s="269" t="n">
        <v>639</v>
      </c>
      <c r="F15" s="269" t="n">
        <v>61</v>
      </c>
      <c r="G15" s="269" t="n">
        <v>165</v>
      </c>
      <c r="H15" s="269" t="n">
        <v>27</v>
      </c>
      <c r="I15" s="269" t="n">
        <v>-19</v>
      </c>
      <c r="J15" s="269" t="n">
        <v>176</v>
      </c>
      <c r="K15" s="269" t="n">
        <v>65</v>
      </c>
      <c r="L15" s="269" t="n">
        <v>233</v>
      </c>
      <c r="M15" s="269" t="n">
        <v>144</v>
      </c>
      <c r="N15" s="269" t="n">
        <v>195</v>
      </c>
      <c r="O15" s="269" t="n">
        <v>642</v>
      </c>
      <c r="P15" s="269" t="n">
        <v>160</v>
      </c>
      <c r="Q15" s="269" t="n">
        <v>175</v>
      </c>
      <c r="R15" s="269" t="n">
        <v>124</v>
      </c>
      <c r="S15" s="269" t="n">
        <v>61</v>
      </c>
      <c r="T15" s="269" t="n">
        <v>11</v>
      </c>
      <c r="U15" s="269" t="n">
        <v>425</v>
      </c>
      <c r="V15" s="269" t="n">
        <v>0</v>
      </c>
      <c r="W15" s="269" t="n">
        <v>534</v>
      </c>
      <c r="X15" s="269" t="n">
        <v>69</v>
      </c>
      <c r="Y15" s="269" t="n">
        <v>5</v>
      </c>
      <c r="Z15" s="269" t="n">
        <v>5</v>
      </c>
      <c r="AA15" s="269" t="n">
        <v>0</v>
      </c>
      <c r="AB15" s="269" t="n">
        <v>0</v>
      </c>
      <c r="AC15" s="269" t="n">
        <v>11</v>
      </c>
      <c r="AD15" s="269" t="n">
        <v>6</v>
      </c>
      <c r="AE15" s="269" t="n">
        <v>20</v>
      </c>
      <c r="AF15" s="269" t="n">
        <v>2</v>
      </c>
      <c r="AG15" s="269" t="n">
        <v>49</v>
      </c>
      <c r="AH15" s="269" t="n">
        <v>34</v>
      </c>
      <c r="AI15" s="269" t="n">
        <v>0</v>
      </c>
      <c r="AJ15" s="270" t="n">
        <v>10</v>
      </c>
    </row>
    <row r="16" customFormat="false" ht="12.75" hidden="false" customHeight="true" outlineLevel="0" collapsed="false">
      <c r="A16" s="267" t="s">
        <v>339</v>
      </c>
      <c r="B16" s="269" t="n">
        <v>634</v>
      </c>
      <c r="C16" s="269" t="n">
        <v>796</v>
      </c>
      <c r="D16" s="269" t="n">
        <v>80</v>
      </c>
      <c r="E16" s="269" t="n">
        <v>143</v>
      </c>
      <c r="F16" s="269" t="n">
        <v>634</v>
      </c>
      <c r="G16" s="269" t="n">
        <v>36</v>
      </c>
      <c r="H16" s="269" t="n">
        <v>152</v>
      </c>
      <c r="I16" s="269" t="n">
        <v>0</v>
      </c>
      <c r="J16" s="269" t="n">
        <v>84</v>
      </c>
      <c r="K16" s="269" t="n">
        <v>0</v>
      </c>
      <c r="L16" s="269" t="n">
        <v>19</v>
      </c>
      <c r="M16" s="269" t="n">
        <v>43</v>
      </c>
      <c r="N16" s="269" t="n">
        <v>0</v>
      </c>
      <c r="O16" s="269" t="n">
        <v>0</v>
      </c>
      <c r="P16" s="269" t="n">
        <v>26</v>
      </c>
      <c r="Q16" s="269" t="n">
        <v>70</v>
      </c>
      <c r="R16" s="269" t="n">
        <v>0</v>
      </c>
      <c r="S16" s="269" t="n">
        <v>267</v>
      </c>
      <c r="T16" s="269" t="n">
        <v>30</v>
      </c>
      <c r="U16" s="269" t="n">
        <v>1</v>
      </c>
      <c r="V16" s="269" t="n">
        <v>0</v>
      </c>
      <c r="W16" s="269" t="n">
        <v>1</v>
      </c>
      <c r="X16" s="269" t="n">
        <v>15</v>
      </c>
      <c r="Y16" s="269" t="n">
        <v>0</v>
      </c>
      <c r="Z16" s="269" t="n">
        <v>0</v>
      </c>
      <c r="AA16" s="269" t="n">
        <v>0</v>
      </c>
      <c r="AB16" s="269" t="n">
        <v>0</v>
      </c>
      <c r="AC16" s="269" t="n">
        <v>1</v>
      </c>
      <c r="AD16" s="269" t="n">
        <v>0</v>
      </c>
      <c r="AE16" s="269" t="n">
        <v>0</v>
      </c>
      <c r="AF16" s="269" t="n">
        <v>2</v>
      </c>
      <c r="AG16" s="269" t="n">
        <v>0</v>
      </c>
      <c r="AH16" s="269" t="n">
        <v>0</v>
      </c>
      <c r="AI16" s="269" t="n">
        <v>0</v>
      </c>
      <c r="AJ16" s="270" t="n">
        <v>0</v>
      </c>
    </row>
    <row r="17" customFormat="false" ht="12.75" hidden="false" customHeight="true" outlineLevel="0" collapsed="false">
      <c r="A17" s="267" t="s">
        <v>340</v>
      </c>
      <c r="B17" s="269" t="n">
        <v>11243</v>
      </c>
      <c r="C17" s="269" t="n">
        <v>5771</v>
      </c>
      <c r="D17" s="269" t="n">
        <v>20234</v>
      </c>
      <c r="E17" s="269" t="n">
        <v>72</v>
      </c>
      <c r="F17" s="269" t="n">
        <v>4296</v>
      </c>
      <c r="G17" s="269" t="n">
        <v>121</v>
      </c>
      <c r="H17" s="269" t="n">
        <v>335</v>
      </c>
      <c r="I17" s="269" t="n">
        <v>222</v>
      </c>
      <c r="J17" s="269" t="n">
        <v>215</v>
      </c>
      <c r="K17" s="269" t="n">
        <v>10396</v>
      </c>
      <c r="L17" s="269" t="n">
        <v>485</v>
      </c>
      <c r="M17" s="269" t="n">
        <v>315</v>
      </c>
      <c r="N17" s="269" t="n">
        <v>336</v>
      </c>
      <c r="O17" s="269" t="n">
        <v>19</v>
      </c>
      <c r="P17" s="269" t="n">
        <v>64</v>
      </c>
      <c r="Q17" s="269" t="n">
        <v>448</v>
      </c>
      <c r="R17" s="269" t="n">
        <v>1</v>
      </c>
      <c r="S17" s="269" t="n">
        <v>1406</v>
      </c>
      <c r="T17" s="269" t="n">
        <v>20</v>
      </c>
      <c r="U17" s="269" t="n">
        <v>31</v>
      </c>
      <c r="V17" s="269" t="n">
        <v>26</v>
      </c>
      <c r="W17" s="269" t="n">
        <v>5</v>
      </c>
      <c r="X17" s="269" t="n">
        <v>45</v>
      </c>
      <c r="Y17" s="269" t="n">
        <v>65</v>
      </c>
      <c r="Z17" s="269" t="n">
        <v>9</v>
      </c>
      <c r="AA17" s="269" t="n">
        <v>21</v>
      </c>
      <c r="AB17" s="269" t="n">
        <v>8</v>
      </c>
      <c r="AC17" s="269" t="n">
        <v>23</v>
      </c>
      <c r="AD17" s="269" t="n">
        <v>2</v>
      </c>
      <c r="AE17" s="269" t="n">
        <v>0</v>
      </c>
      <c r="AF17" s="269" t="n">
        <v>0</v>
      </c>
      <c r="AG17" s="269" t="n">
        <v>4</v>
      </c>
      <c r="AH17" s="269" t="n">
        <v>8</v>
      </c>
      <c r="AI17" s="269" t="n">
        <v>0</v>
      </c>
      <c r="AJ17" s="270" t="n">
        <v>12</v>
      </c>
    </row>
    <row r="18" customFormat="false" ht="12.75" hidden="false" customHeight="true" outlineLevel="0" collapsed="false">
      <c r="A18" s="267" t="s">
        <v>341</v>
      </c>
      <c r="B18" s="269" t="n">
        <v>18581</v>
      </c>
      <c r="C18" s="269" t="n">
        <v>35822</v>
      </c>
      <c r="D18" s="269" t="n">
        <v>12924</v>
      </c>
      <c r="E18" s="269" t="n">
        <v>7461</v>
      </c>
      <c r="F18" s="269" t="n">
        <v>4388</v>
      </c>
      <c r="G18" s="269" t="n">
        <v>5454</v>
      </c>
      <c r="H18" s="269" t="n">
        <v>10296</v>
      </c>
      <c r="I18" s="269" t="n">
        <v>865</v>
      </c>
      <c r="J18" s="269" t="n">
        <v>1627</v>
      </c>
      <c r="K18" s="269" t="n">
        <v>34</v>
      </c>
      <c r="L18" s="269" t="n">
        <v>2645</v>
      </c>
      <c r="M18" s="269" t="n">
        <v>560</v>
      </c>
      <c r="N18" s="269" t="n">
        <v>66</v>
      </c>
      <c r="O18" s="269" t="n">
        <v>161</v>
      </c>
      <c r="P18" s="269" t="n">
        <v>311</v>
      </c>
      <c r="Q18" s="269" t="n">
        <v>744</v>
      </c>
      <c r="R18" s="269" t="n">
        <v>156</v>
      </c>
      <c r="S18" s="269" t="n">
        <v>852</v>
      </c>
      <c r="T18" s="269" t="n">
        <v>242</v>
      </c>
      <c r="U18" s="269" t="n">
        <v>296</v>
      </c>
      <c r="V18" s="269" t="n">
        <v>275</v>
      </c>
      <c r="W18" s="269" t="n">
        <v>187</v>
      </c>
      <c r="X18" s="269" t="n">
        <v>73</v>
      </c>
      <c r="Y18" s="269" t="n">
        <v>38</v>
      </c>
      <c r="Z18" s="269" t="n">
        <v>117</v>
      </c>
      <c r="AA18" s="269" t="n">
        <v>4</v>
      </c>
      <c r="AB18" s="269" t="n">
        <v>0</v>
      </c>
      <c r="AC18" s="269" t="n">
        <v>117</v>
      </c>
      <c r="AD18" s="269" t="n">
        <v>0</v>
      </c>
      <c r="AE18" s="269" t="n">
        <v>0</v>
      </c>
      <c r="AF18" s="269" t="n">
        <v>104</v>
      </c>
      <c r="AG18" s="269" t="n">
        <v>161</v>
      </c>
      <c r="AH18" s="269" t="n">
        <v>41</v>
      </c>
      <c r="AI18" s="269" t="n">
        <v>0</v>
      </c>
      <c r="AJ18" s="270" t="n">
        <v>27</v>
      </c>
    </row>
    <row r="19" customFormat="false" ht="12.75" hidden="false" customHeight="true" outlineLevel="0" collapsed="false">
      <c r="A19" s="267" t="s">
        <v>342</v>
      </c>
      <c r="B19" s="269" t="n">
        <v>1703</v>
      </c>
      <c r="C19" s="269" t="n">
        <v>6098</v>
      </c>
      <c r="D19" s="269" t="n">
        <v>432</v>
      </c>
      <c r="E19" s="269" t="n">
        <v>257</v>
      </c>
      <c r="F19" s="269" t="n">
        <v>35</v>
      </c>
      <c r="G19" s="269" t="n">
        <v>45</v>
      </c>
      <c r="H19" s="269" t="n">
        <v>749</v>
      </c>
      <c r="I19" s="269" t="n">
        <v>1987</v>
      </c>
      <c r="J19" s="269" t="n">
        <v>29</v>
      </c>
      <c r="K19" s="269" t="n">
        <v>0</v>
      </c>
      <c r="L19" s="269" t="n">
        <v>714</v>
      </c>
      <c r="M19" s="269" t="n">
        <v>302</v>
      </c>
      <c r="N19" s="269" t="n">
        <v>39</v>
      </c>
      <c r="O19" s="269" t="n">
        <v>0</v>
      </c>
      <c r="P19" s="269" t="n">
        <v>216</v>
      </c>
      <c r="Q19" s="269" t="n">
        <v>683</v>
      </c>
      <c r="R19" s="269" t="n">
        <v>78</v>
      </c>
      <c r="S19" s="269" t="n">
        <v>364</v>
      </c>
      <c r="T19" s="269" t="n">
        <v>487</v>
      </c>
      <c r="U19" s="269" t="n">
        <v>17</v>
      </c>
      <c r="V19" s="269" t="n">
        <v>0</v>
      </c>
      <c r="W19" s="269" t="n">
        <v>16</v>
      </c>
      <c r="X19" s="269" t="n">
        <v>345</v>
      </c>
      <c r="Y19" s="269" t="n">
        <v>24</v>
      </c>
      <c r="Z19" s="269" t="n">
        <v>121</v>
      </c>
      <c r="AA19" s="269" t="n">
        <v>0</v>
      </c>
      <c r="AB19" s="269" t="n">
        <v>0</v>
      </c>
      <c r="AC19" s="269" t="n">
        <v>32</v>
      </c>
      <c r="AD19" s="269" t="n">
        <v>925</v>
      </c>
      <c r="AE19" s="269" t="n">
        <v>462</v>
      </c>
      <c r="AF19" s="269" t="n">
        <v>6</v>
      </c>
      <c r="AG19" s="269" t="n">
        <v>284</v>
      </c>
      <c r="AH19" s="269" t="n">
        <v>64</v>
      </c>
      <c r="AI19" s="269" t="n">
        <v>382</v>
      </c>
      <c r="AJ19" s="270" t="n">
        <v>4</v>
      </c>
    </row>
    <row r="20" customFormat="false" ht="12.75" hidden="false" customHeight="true" outlineLevel="0" collapsed="false">
      <c r="A20" s="272" t="s">
        <v>352</v>
      </c>
      <c r="B20" s="269" t="n">
        <v>2519</v>
      </c>
      <c r="C20" s="269" t="n">
        <v>5359</v>
      </c>
      <c r="D20" s="269" t="n">
        <v>2183</v>
      </c>
      <c r="E20" s="269" t="n">
        <v>763</v>
      </c>
      <c r="F20" s="269" t="n">
        <v>2295</v>
      </c>
      <c r="G20" s="269" t="n">
        <v>369</v>
      </c>
      <c r="H20" s="269" t="n">
        <v>802</v>
      </c>
      <c r="I20" s="269" t="n">
        <v>615</v>
      </c>
      <c r="J20" s="269" t="n">
        <v>330</v>
      </c>
      <c r="K20" s="269" t="n">
        <v>36</v>
      </c>
      <c r="L20" s="269" t="n">
        <v>304</v>
      </c>
      <c r="M20" s="269" t="n">
        <v>683</v>
      </c>
      <c r="N20" s="269" t="n">
        <v>132</v>
      </c>
      <c r="O20" s="269" t="n">
        <v>164</v>
      </c>
      <c r="P20" s="269" t="n">
        <v>208</v>
      </c>
      <c r="Q20" s="269" t="n">
        <v>271</v>
      </c>
      <c r="R20" s="269" t="n">
        <v>108</v>
      </c>
      <c r="S20" s="269" t="n">
        <v>545</v>
      </c>
      <c r="T20" s="269" t="n">
        <v>927</v>
      </c>
      <c r="U20" s="269" t="n">
        <v>35</v>
      </c>
      <c r="V20" s="269" t="n">
        <v>151</v>
      </c>
      <c r="W20" s="269" t="n">
        <v>46</v>
      </c>
      <c r="X20" s="269" t="n">
        <v>305</v>
      </c>
      <c r="Y20" s="269" t="n">
        <v>142</v>
      </c>
      <c r="Z20" s="269" t="n">
        <v>149</v>
      </c>
      <c r="AA20" s="269" t="n">
        <v>66</v>
      </c>
      <c r="AB20" s="269" t="n">
        <v>16</v>
      </c>
      <c r="AC20" s="269" t="n">
        <v>284</v>
      </c>
      <c r="AD20" s="269" t="n">
        <v>12</v>
      </c>
      <c r="AE20" s="269" t="n">
        <v>47</v>
      </c>
      <c r="AF20" s="269" t="n">
        <v>138</v>
      </c>
      <c r="AG20" s="269" t="n">
        <v>405</v>
      </c>
      <c r="AH20" s="269" t="n">
        <v>141</v>
      </c>
      <c r="AI20" s="269" t="n">
        <v>4</v>
      </c>
      <c r="AJ20" s="270" t="n">
        <v>32</v>
      </c>
    </row>
    <row r="21" customFormat="fals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customFormat="false" ht="12.75" hidden="false" customHeight="true" outlineLevel="0" collapsed="false">
      <c r="A22" s="281"/>
    </row>
    <row r="23" s="235" customFormat="true" ht="9.75" hidden="false" customHeight="true" outlineLevel="0" collapsed="false">
      <c r="A23" s="218" t="s">
        <v>344</v>
      </c>
    </row>
    <row r="24" s="235" customFormat="true" ht="9.75" hidden="false" customHeight="true" outlineLevel="0" collapsed="false">
      <c r="A24" s="113" t="s">
        <v>353</v>
      </c>
    </row>
    <row r="25" s="235" customFormat="true" ht="9.75" hidden="false" customHeight="true" outlineLevel="0" collapsed="false">
      <c r="A25" s="280" t="s">
        <v>349</v>
      </c>
    </row>
  </sheetData>
  <mergeCells count="35">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36" min="2" style="0" width="12.99"/>
  </cols>
  <sheetData>
    <row r="1" customFormat="false" ht="21" hidden="false" customHeight="true" outlineLevel="0" collapsed="false">
      <c r="A1" s="293" t="s">
        <v>3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16.5" hidden="false" customHeight="true" outlineLevel="0" collapsed="false">
      <c r="A2" s="68" t="s">
        <v>348</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8"/>
    </row>
    <row r="3" customFormat="false" ht="12.75" hidden="false" customHeight="true" outlineLevel="0" collapsed="false">
      <c r="A3" s="25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12.75" hidden="false" customHeight="true" outlineLevel="0" collapsed="false">
      <c r="A4" s="257"/>
      <c r="B4" s="258" t="s">
        <v>81</v>
      </c>
      <c r="C4" s="258" t="s">
        <v>82</v>
      </c>
      <c r="D4" s="258" t="s">
        <v>96</v>
      </c>
      <c r="E4" s="258" t="s">
        <v>86</v>
      </c>
      <c r="F4" s="258" t="s">
        <v>84</v>
      </c>
      <c r="G4" s="258" t="s">
        <v>85</v>
      </c>
      <c r="H4" s="258" t="s">
        <v>169</v>
      </c>
      <c r="I4" s="258" t="s">
        <v>88</v>
      </c>
      <c r="J4" s="258" t="s">
        <v>94</v>
      </c>
      <c r="K4" s="258" t="s">
        <v>90</v>
      </c>
      <c r="L4" s="258" t="s">
        <v>83</v>
      </c>
      <c r="M4" s="258" t="s">
        <v>87</v>
      </c>
      <c r="N4" s="258" t="s">
        <v>89</v>
      </c>
      <c r="O4" s="258" t="s">
        <v>80</v>
      </c>
      <c r="P4" s="258" t="s">
        <v>93</v>
      </c>
      <c r="Q4" s="258" t="s">
        <v>95</v>
      </c>
      <c r="R4" s="258" t="s">
        <v>110</v>
      </c>
      <c r="S4" s="258" t="s">
        <v>101</v>
      </c>
      <c r="T4" s="258" t="s">
        <v>100</v>
      </c>
      <c r="U4" s="258" t="s">
        <v>91</v>
      </c>
      <c r="V4" s="258" t="s">
        <v>92</v>
      </c>
      <c r="W4" s="258" t="s">
        <v>97</v>
      </c>
      <c r="X4" s="258" t="s">
        <v>98</v>
      </c>
      <c r="Y4" s="258" t="s">
        <v>99</v>
      </c>
      <c r="Z4" s="258" t="s">
        <v>112</v>
      </c>
      <c r="AA4" s="258" t="s">
        <v>102</v>
      </c>
      <c r="AB4" s="258" t="s">
        <v>104</v>
      </c>
      <c r="AC4" s="258" t="s">
        <v>106</v>
      </c>
      <c r="AD4" s="258" t="s">
        <v>107</v>
      </c>
      <c r="AE4" s="258" t="s">
        <v>126</v>
      </c>
      <c r="AF4" s="258" t="s">
        <v>118</v>
      </c>
      <c r="AG4" s="258" t="s">
        <v>105</v>
      </c>
      <c r="AH4" s="258" t="s">
        <v>113</v>
      </c>
      <c r="AI4" s="258" t="s">
        <v>128</v>
      </c>
      <c r="AJ4" s="259" t="s">
        <v>111</v>
      </c>
    </row>
    <row r="5" customFormat="false" ht="12.75" hidden="false" customHeight="true" outlineLevel="0" collapsed="false">
      <c r="A5" s="261"/>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9"/>
    </row>
    <row r="6" customFormat="false" ht="12.75" hidden="false" customHeight="true" outlineLevel="0" collapsed="false">
      <c r="A6" s="262"/>
      <c r="B6" s="258"/>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58"/>
      <c r="AJ6" s="259"/>
    </row>
    <row r="7" customFormat="false" ht="12.75" hidden="false" customHeight="true" outlineLevel="0" collapsed="false">
      <c r="A7" s="263" t="s">
        <v>329</v>
      </c>
      <c r="B7" s="264" t="n">
        <f aca="false">SUM(B9:B20)</f>
        <v>125440</v>
      </c>
      <c r="C7" s="264" t="n">
        <f aca="false">SUM(C9:C20)</f>
        <v>71257</v>
      </c>
      <c r="D7" s="264" t="n">
        <f aca="false">SUM(D9:D20)</f>
        <v>70674</v>
      </c>
      <c r="E7" s="264" t="n">
        <f aca="false">SUM(E9:E20)</f>
        <v>46875</v>
      </c>
      <c r="F7" s="264" t="n">
        <f aca="false">SUM(F9:F20)</f>
        <v>36905</v>
      </c>
      <c r="G7" s="264" t="n">
        <f aca="false">SUM(G9:G20)</f>
        <v>32064</v>
      </c>
      <c r="H7" s="264" t="n">
        <f aca="false">SUM(H9:H20)</f>
        <v>26032</v>
      </c>
      <c r="I7" s="264" t="n">
        <f aca="false">SUM(I9:I20)</f>
        <v>24488</v>
      </c>
      <c r="J7" s="264" t="n">
        <f aca="false">SUM(J9:J20)</f>
        <v>18244</v>
      </c>
      <c r="K7" s="264" t="n">
        <f aca="false">SUM(K9:K20)</f>
        <v>18154</v>
      </c>
      <c r="L7" s="264" t="n">
        <f aca="false">SUM(L9:L20)</f>
        <v>15111</v>
      </c>
      <c r="M7" s="264" t="n">
        <f aca="false">SUM(M9:M20)</f>
        <v>14594</v>
      </c>
      <c r="N7" s="264" t="n">
        <f aca="false">SUM(N9:N20)</f>
        <v>13415</v>
      </c>
      <c r="O7" s="264" t="n">
        <f aca="false">SUM(O9:O20)</f>
        <v>13298</v>
      </c>
      <c r="P7" s="264" t="n">
        <f aca="false">SUM(P9:P20)</f>
        <v>12263</v>
      </c>
      <c r="Q7" s="264" t="n">
        <f aca="false">SUM(Q9:Q20)</f>
        <v>10822</v>
      </c>
      <c r="R7" s="264" t="n">
        <f aca="false">SUM(R9:R20)</f>
        <v>10226</v>
      </c>
      <c r="S7" s="264" t="n">
        <f aca="false">SUM(S9:S20)</f>
        <v>7270</v>
      </c>
      <c r="T7" s="264" t="n">
        <f aca="false">SUM(T9:T20)</f>
        <v>5366</v>
      </c>
      <c r="U7" s="264" t="n">
        <f aca="false">SUM(U9:U20)</f>
        <v>4782</v>
      </c>
      <c r="V7" s="264" t="n">
        <f aca="false">SUM(V9:V20)</f>
        <v>4718</v>
      </c>
      <c r="W7" s="264" t="n">
        <f aca="false">SUM(W9:W20)</f>
        <v>4139</v>
      </c>
      <c r="X7" s="264" t="n">
        <f aca="false">SUM(X9:X20)</f>
        <v>3745</v>
      </c>
      <c r="Y7" s="264" t="n">
        <f aca="false">SUM(Y9:Y20)</f>
        <v>3589</v>
      </c>
      <c r="Z7" s="264" t="n">
        <f aca="false">SUM(Z9:Z20)</f>
        <v>2843</v>
      </c>
      <c r="AA7" s="264" t="n">
        <f aca="false">SUM(AA9:AA20)</f>
        <v>2256</v>
      </c>
      <c r="AB7" s="264" t="n">
        <f aca="false">SUM(AB9:AB20)</f>
        <v>1978</v>
      </c>
      <c r="AC7" s="264" t="n">
        <f aca="false">SUM(AC9:AC20)</f>
        <v>1940</v>
      </c>
      <c r="AD7" s="264" t="n">
        <f aca="false">SUM(AD9:AD20)</f>
        <v>1789</v>
      </c>
      <c r="AE7" s="264" t="n">
        <f aca="false">SUM(AE9:AE20)</f>
        <v>1492</v>
      </c>
      <c r="AF7" s="264" t="n">
        <f aca="false">SUM(AF9:AF20)</f>
        <v>1116</v>
      </c>
      <c r="AG7" s="264" t="n">
        <f aca="false">SUM(AG9:AG20)</f>
        <v>1084</v>
      </c>
      <c r="AH7" s="264" t="n">
        <f aca="false">SUM(AH9:AH20)</f>
        <v>1031</v>
      </c>
      <c r="AI7" s="264" t="n">
        <f aca="false">SUM(AI9:AI20)</f>
        <v>786</v>
      </c>
      <c r="AJ7" s="265" t="n">
        <f aca="false">SUM(AJ9:AJ20)</f>
        <v>714</v>
      </c>
    </row>
    <row r="8" customFormat="false" ht="12.75" hidden="false" customHeight="true" outlineLevel="0" collapsed="false">
      <c r="A8" s="262" t="s">
        <v>330</v>
      </c>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197"/>
    </row>
    <row r="9" customFormat="false" ht="12.75" hidden="false" customHeight="true" outlineLevel="0" collapsed="false">
      <c r="A9" s="267" t="s">
        <v>331</v>
      </c>
      <c r="B9" s="269" t="n">
        <v>2180</v>
      </c>
      <c r="C9" s="269" t="n">
        <v>3</v>
      </c>
      <c r="D9" s="269" t="n">
        <v>0</v>
      </c>
      <c r="E9" s="269" t="n">
        <v>1509</v>
      </c>
      <c r="F9" s="269" t="n">
        <v>663</v>
      </c>
      <c r="G9" s="269" t="n">
        <v>157</v>
      </c>
      <c r="H9" s="269" t="n">
        <v>59</v>
      </c>
      <c r="I9" s="269" t="n">
        <v>92</v>
      </c>
      <c r="J9" s="269" t="n">
        <v>125</v>
      </c>
      <c r="K9" s="269" t="n">
        <v>586</v>
      </c>
      <c r="L9" s="269" t="n">
        <v>388</v>
      </c>
      <c r="M9" s="269" t="n">
        <v>43</v>
      </c>
      <c r="N9" s="269" t="n">
        <v>0</v>
      </c>
      <c r="O9" s="269" t="n">
        <v>304</v>
      </c>
      <c r="P9" s="269" t="n">
        <v>0</v>
      </c>
      <c r="Q9" s="269" t="n">
        <v>133</v>
      </c>
      <c r="R9" s="269" t="n">
        <v>0</v>
      </c>
      <c r="S9" s="269" t="n">
        <v>0</v>
      </c>
      <c r="T9" s="269" t="n">
        <v>38</v>
      </c>
      <c r="U9" s="269" t="n">
        <v>5</v>
      </c>
      <c r="V9" s="269" t="n">
        <v>633</v>
      </c>
      <c r="W9" s="269" t="n">
        <v>38</v>
      </c>
      <c r="X9" s="269" t="n">
        <v>200</v>
      </c>
      <c r="Y9" s="269" t="n">
        <v>0</v>
      </c>
      <c r="Z9" s="269" t="n">
        <v>119</v>
      </c>
      <c r="AA9" s="269" t="n">
        <v>167</v>
      </c>
      <c r="AB9" s="269" t="n">
        <v>0</v>
      </c>
      <c r="AC9" s="269" t="n">
        <v>0</v>
      </c>
      <c r="AD9" s="269" t="n">
        <v>121</v>
      </c>
      <c r="AE9" s="269" t="n">
        <v>0</v>
      </c>
      <c r="AF9" s="269" t="n">
        <v>0</v>
      </c>
      <c r="AG9" s="269" t="n">
        <v>0</v>
      </c>
      <c r="AH9" s="269" t="n">
        <v>0</v>
      </c>
      <c r="AI9" s="269" t="n">
        <v>0</v>
      </c>
      <c r="AJ9" s="270" t="n">
        <v>0</v>
      </c>
    </row>
    <row r="10" customFormat="false" ht="12.75" hidden="false" customHeight="true" outlineLevel="0" collapsed="false">
      <c r="A10" s="267" t="s">
        <v>333</v>
      </c>
      <c r="B10" s="269" t="n">
        <v>3807</v>
      </c>
      <c r="C10" s="269" t="n">
        <v>10930</v>
      </c>
      <c r="D10" s="269" t="n">
        <v>0</v>
      </c>
      <c r="E10" s="269" t="n">
        <v>7935</v>
      </c>
      <c r="F10" s="269" t="n">
        <v>1083</v>
      </c>
      <c r="G10" s="269" t="n">
        <v>6658</v>
      </c>
      <c r="H10" s="269" t="n">
        <v>9347</v>
      </c>
      <c r="I10" s="269" t="n">
        <v>473</v>
      </c>
      <c r="J10" s="269" t="n">
        <v>92</v>
      </c>
      <c r="K10" s="269" t="n">
        <v>149</v>
      </c>
      <c r="L10" s="269" t="n">
        <v>601</v>
      </c>
      <c r="M10" s="269" t="n">
        <v>2457</v>
      </c>
      <c r="N10" s="269" t="n">
        <v>0</v>
      </c>
      <c r="O10" s="269" t="n">
        <v>68</v>
      </c>
      <c r="P10" s="269" t="n">
        <v>35</v>
      </c>
      <c r="Q10" s="269" t="n">
        <v>878</v>
      </c>
      <c r="R10" s="269" t="n">
        <v>8420</v>
      </c>
      <c r="S10" s="269" t="n">
        <v>1343</v>
      </c>
      <c r="T10" s="269" t="n">
        <v>4160</v>
      </c>
      <c r="U10" s="269" t="n">
        <v>550</v>
      </c>
      <c r="V10" s="269" t="n">
        <v>0</v>
      </c>
      <c r="W10" s="269" t="n">
        <v>7</v>
      </c>
      <c r="X10" s="269" t="n">
        <v>92</v>
      </c>
      <c r="Y10" s="269" t="n">
        <v>0</v>
      </c>
      <c r="Z10" s="269" t="n">
        <v>0</v>
      </c>
      <c r="AA10" s="269" t="n">
        <v>183</v>
      </c>
      <c r="AB10" s="269" t="n">
        <v>0</v>
      </c>
      <c r="AC10" s="269" t="n">
        <v>0</v>
      </c>
      <c r="AD10" s="269" t="n">
        <v>0</v>
      </c>
      <c r="AE10" s="269" t="n">
        <v>534</v>
      </c>
      <c r="AF10" s="269" t="n">
        <v>0</v>
      </c>
      <c r="AG10" s="269" t="n">
        <v>0</v>
      </c>
      <c r="AH10" s="269" t="n">
        <v>0</v>
      </c>
      <c r="AI10" s="269" t="n">
        <v>698</v>
      </c>
      <c r="AJ10" s="270" t="n">
        <v>0</v>
      </c>
    </row>
    <row r="11" customFormat="false" ht="12.75" hidden="false" customHeight="true" outlineLevel="0" collapsed="false">
      <c r="A11" s="267" t="s">
        <v>334</v>
      </c>
      <c r="B11" s="269" t="n">
        <v>48055</v>
      </c>
      <c r="C11" s="269" t="n">
        <v>2737</v>
      </c>
      <c r="D11" s="269" t="n">
        <v>70249</v>
      </c>
      <c r="E11" s="269" t="n">
        <v>22180</v>
      </c>
      <c r="F11" s="269" t="n">
        <v>12025</v>
      </c>
      <c r="G11" s="269" t="n">
        <v>17109</v>
      </c>
      <c r="H11" s="269" t="n">
        <v>7881</v>
      </c>
      <c r="I11" s="269" t="n">
        <v>17999</v>
      </c>
      <c r="J11" s="269" t="n">
        <v>5342</v>
      </c>
      <c r="K11" s="269" t="n">
        <v>6927</v>
      </c>
      <c r="L11" s="269" t="n">
        <v>11654</v>
      </c>
      <c r="M11" s="269" t="n">
        <v>2355</v>
      </c>
      <c r="N11" s="269" t="n">
        <v>2559</v>
      </c>
      <c r="O11" s="269" t="n">
        <v>5020</v>
      </c>
      <c r="P11" s="269" t="n">
        <v>9882</v>
      </c>
      <c r="Q11" s="269" t="n">
        <v>722</v>
      </c>
      <c r="R11" s="269" t="n">
        <v>137</v>
      </c>
      <c r="S11" s="269" t="n">
        <v>4690</v>
      </c>
      <c r="T11" s="269" t="n">
        <v>733</v>
      </c>
      <c r="U11" s="269" t="n">
        <v>300</v>
      </c>
      <c r="V11" s="269" t="n">
        <v>2145</v>
      </c>
      <c r="W11" s="269" t="n">
        <v>1085</v>
      </c>
      <c r="X11" s="269" t="n">
        <v>1597</v>
      </c>
      <c r="Y11" s="269" t="n">
        <v>1705</v>
      </c>
      <c r="Z11" s="269" t="n">
        <v>640</v>
      </c>
      <c r="AA11" s="269" t="n">
        <v>436</v>
      </c>
      <c r="AB11" s="269" t="n">
        <v>1418</v>
      </c>
      <c r="AC11" s="269" t="n">
        <v>1781</v>
      </c>
      <c r="AD11" s="269" t="n">
        <v>390</v>
      </c>
      <c r="AE11" s="269" t="n">
        <v>843</v>
      </c>
      <c r="AF11" s="269" t="n">
        <v>146</v>
      </c>
      <c r="AG11" s="269" t="n">
        <v>846</v>
      </c>
      <c r="AH11" s="269" t="n">
        <v>0</v>
      </c>
      <c r="AI11" s="269" t="n">
        <v>0</v>
      </c>
      <c r="AJ11" s="270" t="n">
        <v>177</v>
      </c>
    </row>
    <row r="12" customFormat="false" ht="12.75" hidden="false" customHeight="true" outlineLevel="0" collapsed="false">
      <c r="A12" s="267" t="s">
        <v>335</v>
      </c>
      <c r="B12" s="269" t="n">
        <v>5796</v>
      </c>
      <c r="C12" s="269" t="n">
        <v>6570</v>
      </c>
      <c r="D12" s="269" t="n">
        <v>0</v>
      </c>
      <c r="E12" s="269" t="n">
        <v>507</v>
      </c>
      <c r="F12" s="269" t="n">
        <v>4632</v>
      </c>
      <c r="G12" s="269" t="n">
        <v>0</v>
      </c>
      <c r="H12" s="269" t="n">
        <v>213</v>
      </c>
      <c r="I12" s="269" t="n">
        <v>527</v>
      </c>
      <c r="J12" s="269" t="n">
        <v>4457</v>
      </c>
      <c r="K12" s="269" t="n">
        <v>0</v>
      </c>
      <c r="L12" s="269" t="n">
        <v>41</v>
      </c>
      <c r="M12" s="269" t="n">
        <v>0</v>
      </c>
      <c r="N12" s="269" t="n">
        <v>0</v>
      </c>
      <c r="O12" s="269" t="n">
        <v>0</v>
      </c>
      <c r="P12" s="269" t="n">
        <v>0</v>
      </c>
      <c r="Q12" s="269" t="n">
        <v>1527</v>
      </c>
      <c r="R12" s="269" t="n">
        <v>0</v>
      </c>
      <c r="S12" s="269" t="n">
        <v>0</v>
      </c>
      <c r="T12" s="269" t="n">
        <v>0</v>
      </c>
      <c r="U12" s="269" t="n">
        <v>0</v>
      </c>
      <c r="V12" s="269" t="n">
        <v>0</v>
      </c>
      <c r="W12" s="269" t="n">
        <v>0</v>
      </c>
      <c r="X12" s="269" t="n">
        <v>0</v>
      </c>
      <c r="Y12" s="269" t="n">
        <v>0</v>
      </c>
      <c r="Z12" s="269" t="n">
        <v>0</v>
      </c>
      <c r="AA12" s="269" t="n">
        <v>0</v>
      </c>
      <c r="AB12" s="269" t="n">
        <v>0</v>
      </c>
      <c r="AC12" s="269" t="n">
        <v>0</v>
      </c>
      <c r="AD12" s="269" t="n">
        <v>14</v>
      </c>
      <c r="AE12" s="269" t="n">
        <v>0</v>
      </c>
      <c r="AF12" s="269" t="n">
        <v>0</v>
      </c>
      <c r="AG12" s="269" t="n">
        <v>0</v>
      </c>
      <c r="AH12" s="269" t="n">
        <v>0</v>
      </c>
      <c r="AI12" s="269" t="n">
        <v>0</v>
      </c>
      <c r="AJ12" s="270" t="n">
        <v>0</v>
      </c>
    </row>
    <row r="13" customFormat="false" ht="12.75" hidden="false" customHeight="true" outlineLevel="0" collapsed="false">
      <c r="A13" s="267" t="s">
        <v>336</v>
      </c>
      <c r="B13" s="269" t="n">
        <v>299</v>
      </c>
      <c r="C13" s="269" t="n">
        <v>2964</v>
      </c>
      <c r="D13" s="269" t="n">
        <v>21</v>
      </c>
      <c r="E13" s="269" t="n">
        <v>4</v>
      </c>
      <c r="F13" s="269" t="n">
        <v>148</v>
      </c>
      <c r="G13" s="269" t="n">
        <v>129</v>
      </c>
      <c r="H13" s="269" t="n">
        <v>657</v>
      </c>
      <c r="I13" s="269" t="n">
        <v>214</v>
      </c>
      <c r="J13" s="269" t="n">
        <v>77</v>
      </c>
      <c r="K13" s="269" t="n">
        <v>1205</v>
      </c>
      <c r="L13" s="269" t="n">
        <v>161</v>
      </c>
      <c r="M13" s="269" t="n">
        <v>1529</v>
      </c>
      <c r="N13" s="269" t="n">
        <v>0</v>
      </c>
      <c r="O13" s="269" t="n">
        <v>81</v>
      </c>
      <c r="P13" s="269" t="n">
        <v>0</v>
      </c>
      <c r="Q13" s="269" t="n">
        <v>247</v>
      </c>
      <c r="R13" s="269" t="n">
        <v>0</v>
      </c>
      <c r="S13" s="269" t="n">
        <v>37</v>
      </c>
      <c r="T13" s="269" t="n">
        <v>0</v>
      </c>
      <c r="U13" s="269" t="n">
        <v>31</v>
      </c>
      <c r="V13" s="269" t="n">
        <v>0</v>
      </c>
      <c r="W13" s="269" t="n">
        <v>122</v>
      </c>
      <c r="X13" s="269" t="n">
        <v>81</v>
      </c>
      <c r="Y13" s="269" t="n">
        <v>0</v>
      </c>
      <c r="Z13" s="269" t="n">
        <v>0</v>
      </c>
      <c r="AA13" s="269" t="n">
        <v>289</v>
      </c>
      <c r="AB13" s="269" t="n">
        <v>6</v>
      </c>
      <c r="AC13" s="269" t="n">
        <v>0</v>
      </c>
      <c r="AD13" s="269" t="n">
        <v>78</v>
      </c>
      <c r="AE13" s="269" t="n">
        <v>0</v>
      </c>
      <c r="AF13" s="269" t="n">
        <v>0</v>
      </c>
      <c r="AG13" s="269" t="n">
        <v>0</v>
      </c>
      <c r="AH13" s="269" t="n">
        <v>0</v>
      </c>
      <c r="AI13" s="269" t="n">
        <v>0</v>
      </c>
      <c r="AJ13" s="270" t="n">
        <v>0</v>
      </c>
    </row>
    <row r="14" customFormat="false" ht="12.75" hidden="false" customHeight="true" outlineLevel="0" collapsed="false">
      <c r="A14" s="267" t="s">
        <v>337</v>
      </c>
      <c r="B14" s="269" t="n">
        <v>5197</v>
      </c>
      <c r="C14" s="269" t="n">
        <v>940</v>
      </c>
      <c r="D14" s="269" t="n">
        <v>298</v>
      </c>
      <c r="E14" s="269" t="n">
        <v>4711</v>
      </c>
      <c r="F14" s="269" t="n">
        <v>5885</v>
      </c>
      <c r="G14" s="269" t="n">
        <v>1782</v>
      </c>
      <c r="H14" s="269" t="n">
        <v>927</v>
      </c>
      <c r="I14" s="269" t="n">
        <v>1543</v>
      </c>
      <c r="J14" s="269" t="n">
        <v>504</v>
      </c>
      <c r="K14" s="269" t="n">
        <v>1391</v>
      </c>
      <c r="L14" s="269" t="n">
        <v>279</v>
      </c>
      <c r="M14" s="269" t="n">
        <v>4320</v>
      </c>
      <c r="N14" s="269" t="n">
        <v>194</v>
      </c>
      <c r="O14" s="269" t="n">
        <v>1024</v>
      </c>
      <c r="P14" s="269" t="n">
        <v>732</v>
      </c>
      <c r="Q14" s="269" t="n">
        <v>344</v>
      </c>
      <c r="R14" s="269" t="n">
        <v>268</v>
      </c>
      <c r="S14" s="269" t="n">
        <v>5</v>
      </c>
      <c r="T14" s="269" t="n">
        <v>25</v>
      </c>
      <c r="U14" s="269" t="n">
        <v>36</v>
      </c>
      <c r="V14" s="269" t="n">
        <v>1490</v>
      </c>
      <c r="W14" s="269" t="n">
        <v>288</v>
      </c>
      <c r="X14" s="269" t="n">
        <v>271</v>
      </c>
      <c r="Y14" s="269" t="n">
        <v>1087</v>
      </c>
      <c r="Z14" s="269" t="n">
        <v>16</v>
      </c>
      <c r="AA14" s="269" t="n">
        <v>202</v>
      </c>
      <c r="AB14" s="269" t="n">
        <v>50</v>
      </c>
      <c r="AC14" s="269" t="n">
        <v>110</v>
      </c>
      <c r="AD14" s="269" t="n">
        <v>138</v>
      </c>
      <c r="AE14" s="269" t="n">
        <v>87</v>
      </c>
      <c r="AF14" s="269" t="n">
        <v>1</v>
      </c>
      <c r="AG14" s="269" t="n">
        <v>187</v>
      </c>
      <c r="AH14" s="269" t="n">
        <v>1</v>
      </c>
      <c r="AI14" s="269" t="n">
        <v>0</v>
      </c>
      <c r="AJ14" s="270" t="n">
        <v>14</v>
      </c>
    </row>
    <row r="15" customFormat="false" ht="12.75" hidden="false" customHeight="true" outlineLevel="0" collapsed="false">
      <c r="A15" s="267" t="s">
        <v>338</v>
      </c>
      <c r="B15" s="269" t="n">
        <v>864</v>
      </c>
      <c r="C15" s="269" t="n">
        <v>176</v>
      </c>
      <c r="D15" s="269" t="n">
        <v>3</v>
      </c>
      <c r="E15" s="269" t="n">
        <v>32</v>
      </c>
      <c r="F15" s="269" t="n">
        <v>15</v>
      </c>
      <c r="G15" s="269" t="n">
        <v>133</v>
      </c>
      <c r="H15" s="269" t="n">
        <v>918</v>
      </c>
      <c r="I15" s="269" t="n">
        <v>290</v>
      </c>
      <c r="J15" s="269" t="n">
        <v>382</v>
      </c>
      <c r="K15" s="269" t="n">
        <v>284</v>
      </c>
      <c r="L15" s="269" t="n">
        <v>231</v>
      </c>
      <c r="M15" s="269" t="n">
        <v>0</v>
      </c>
      <c r="N15" s="269" t="n">
        <v>71</v>
      </c>
      <c r="O15" s="269" t="n">
        <v>1290</v>
      </c>
      <c r="P15" s="269" t="n">
        <v>531</v>
      </c>
      <c r="Q15" s="269" t="n">
        <v>54</v>
      </c>
      <c r="R15" s="269" t="n">
        <v>2</v>
      </c>
      <c r="S15" s="269" t="n">
        <v>535</v>
      </c>
      <c r="T15" s="269" t="n">
        <v>0</v>
      </c>
      <c r="U15" s="269" t="n">
        <v>146</v>
      </c>
      <c r="V15" s="269" t="n">
        <v>44</v>
      </c>
      <c r="W15" s="269" t="n">
        <v>45</v>
      </c>
      <c r="X15" s="269" t="n">
        <v>7</v>
      </c>
      <c r="Y15" s="269" t="n">
        <v>0</v>
      </c>
      <c r="Z15" s="269" t="n">
        <v>43</v>
      </c>
      <c r="AA15" s="269" t="n">
        <v>22</v>
      </c>
      <c r="AB15" s="269" t="n">
        <v>0</v>
      </c>
      <c r="AC15" s="269" t="n">
        <v>0</v>
      </c>
      <c r="AD15" s="269" t="n">
        <v>15</v>
      </c>
      <c r="AE15" s="269" t="n">
        <v>0</v>
      </c>
      <c r="AF15" s="269" t="n">
        <v>0</v>
      </c>
      <c r="AG15" s="269" t="n">
        <v>0</v>
      </c>
      <c r="AH15" s="269" t="n">
        <v>0</v>
      </c>
      <c r="AI15" s="269" t="n">
        <v>0</v>
      </c>
      <c r="AJ15" s="270" t="n">
        <v>0</v>
      </c>
    </row>
    <row r="16" customFormat="false" ht="12.75" hidden="false" customHeight="true" outlineLevel="0" collapsed="false">
      <c r="A16" s="267" t="s">
        <v>339</v>
      </c>
      <c r="B16" s="269" t="n">
        <v>1139</v>
      </c>
      <c r="C16" s="269" t="n">
        <v>40</v>
      </c>
      <c r="D16" s="269" t="n">
        <v>0</v>
      </c>
      <c r="E16" s="269" t="n">
        <v>182</v>
      </c>
      <c r="F16" s="269" t="n">
        <v>665</v>
      </c>
      <c r="G16" s="269" t="n">
        <v>33</v>
      </c>
      <c r="H16" s="269" t="n">
        <v>20</v>
      </c>
      <c r="I16" s="269" t="n">
        <v>98</v>
      </c>
      <c r="J16" s="269" t="n">
        <v>14</v>
      </c>
      <c r="K16" s="269" t="n">
        <v>61</v>
      </c>
      <c r="L16" s="269" t="n">
        <v>146</v>
      </c>
      <c r="M16" s="269" t="n">
        <v>0</v>
      </c>
      <c r="N16" s="269" t="n">
        <v>0</v>
      </c>
      <c r="O16" s="269" t="n">
        <v>52</v>
      </c>
      <c r="P16" s="269" t="n">
        <v>49</v>
      </c>
      <c r="Q16" s="269" t="n">
        <v>76</v>
      </c>
      <c r="R16" s="269" t="n">
        <v>0</v>
      </c>
      <c r="S16" s="269" t="n">
        <v>0</v>
      </c>
      <c r="T16" s="269" t="n">
        <v>0</v>
      </c>
      <c r="U16" s="269" t="n">
        <v>0</v>
      </c>
      <c r="V16" s="269" t="n">
        <v>0</v>
      </c>
      <c r="W16" s="269" t="n">
        <v>4</v>
      </c>
      <c r="X16" s="269" t="n">
        <v>0</v>
      </c>
      <c r="Y16" s="269" t="n">
        <v>0</v>
      </c>
      <c r="Z16" s="269" t="n">
        <v>0</v>
      </c>
      <c r="AA16" s="269" t="n">
        <v>13</v>
      </c>
      <c r="AB16" s="269" t="n">
        <v>0</v>
      </c>
      <c r="AC16" s="269" t="n">
        <v>0</v>
      </c>
      <c r="AD16" s="269" t="n">
        <v>422</v>
      </c>
      <c r="AE16" s="269" t="n">
        <v>0</v>
      </c>
      <c r="AF16" s="269" t="n">
        <v>0</v>
      </c>
      <c r="AG16" s="269" t="n">
        <v>0</v>
      </c>
      <c r="AH16" s="269" t="n">
        <v>0</v>
      </c>
      <c r="AI16" s="269" t="n">
        <v>0</v>
      </c>
      <c r="AJ16" s="270" t="n">
        <v>0</v>
      </c>
    </row>
    <row r="17" customFormat="false" ht="12.75" hidden="false" customHeight="true" outlineLevel="0" collapsed="false">
      <c r="A17" s="267" t="s">
        <v>340</v>
      </c>
      <c r="B17" s="269" t="n">
        <v>6084</v>
      </c>
      <c r="C17" s="269" t="n">
        <v>20290</v>
      </c>
      <c r="D17" s="269" t="n">
        <v>2</v>
      </c>
      <c r="E17" s="269" t="n">
        <v>347</v>
      </c>
      <c r="F17" s="269" t="n">
        <v>4315</v>
      </c>
      <c r="G17" s="269" t="n">
        <v>48</v>
      </c>
      <c r="H17" s="269" t="n">
        <v>26</v>
      </c>
      <c r="I17" s="269" t="n">
        <v>230</v>
      </c>
      <c r="J17" s="269" t="n">
        <v>6556</v>
      </c>
      <c r="K17" s="269" t="n">
        <v>452</v>
      </c>
      <c r="L17" s="269" t="n">
        <v>34</v>
      </c>
      <c r="M17" s="269" t="n">
        <v>52</v>
      </c>
      <c r="N17" s="269" t="n">
        <v>10404</v>
      </c>
      <c r="O17" s="269" t="n">
        <v>454</v>
      </c>
      <c r="P17" s="269" t="n">
        <v>15</v>
      </c>
      <c r="Q17" s="269" t="n">
        <v>4426</v>
      </c>
      <c r="R17" s="269" t="n">
        <v>0</v>
      </c>
      <c r="S17" s="269" t="n">
        <v>9</v>
      </c>
      <c r="T17" s="269" t="n">
        <v>44</v>
      </c>
      <c r="U17" s="269" t="n">
        <v>383</v>
      </c>
      <c r="V17" s="269" t="n">
        <v>199</v>
      </c>
      <c r="W17" s="269" t="n">
        <v>1389</v>
      </c>
      <c r="X17" s="269" t="n">
        <v>14</v>
      </c>
      <c r="Y17" s="269" t="n">
        <v>285</v>
      </c>
      <c r="Z17" s="269" t="n">
        <v>0</v>
      </c>
      <c r="AA17" s="269" t="n">
        <v>71</v>
      </c>
      <c r="AB17" s="269" t="n">
        <v>13</v>
      </c>
      <c r="AC17" s="269" t="n">
        <v>15</v>
      </c>
      <c r="AD17" s="269" t="n">
        <v>59</v>
      </c>
      <c r="AE17" s="269" t="n">
        <v>1</v>
      </c>
      <c r="AF17" s="269" t="n">
        <v>8</v>
      </c>
      <c r="AG17" s="269" t="n">
        <v>0</v>
      </c>
      <c r="AH17" s="269" t="n">
        <v>0</v>
      </c>
      <c r="AI17" s="269" t="n">
        <v>0</v>
      </c>
      <c r="AJ17" s="270" t="n">
        <v>8</v>
      </c>
    </row>
    <row r="18" customFormat="false" ht="12.75" hidden="false" customHeight="true" outlineLevel="0" collapsed="false">
      <c r="A18" s="267" t="s">
        <v>341</v>
      </c>
      <c r="B18" s="269" t="n">
        <v>41136</v>
      </c>
      <c r="C18" s="269" t="n">
        <v>24688</v>
      </c>
      <c r="D18" s="269" t="n">
        <v>0</v>
      </c>
      <c r="E18" s="269" t="n">
        <v>8033</v>
      </c>
      <c r="F18" s="269" t="n">
        <v>4722</v>
      </c>
      <c r="G18" s="269" t="n">
        <v>5609</v>
      </c>
      <c r="H18" s="269" t="n">
        <v>902</v>
      </c>
      <c r="I18" s="269" t="n">
        <v>2520</v>
      </c>
      <c r="J18" s="269" t="n">
        <v>300</v>
      </c>
      <c r="K18" s="269" t="n">
        <v>6124</v>
      </c>
      <c r="L18" s="269" t="n">
        <v>724</v>
      </c>
      <c r="M18" s="269" t="n">
        <v>786</v>
      </c>
      <c r="N18" s="269" t="n">
        <v>31</v>
      </c>
      <c r="O18" s="269" t="n">
        <v>3037</v>
      </c>
      <c r="P18" s="269" t="n">
        <v>20</v>
      </c>
      <c r="Q18" s="269" t="n">
        <v>661</v>
      </c>
      <c r="R18" s="269" t="n">
        <v>0</v>
      </c>
      <c r="S18" s="269" t="n">
        <v>0</v>
      </c>
      <c r="T18" s="269" t="n">
        <v>305</v>
      </c>
      <c r="U18" s="269" t="n">
        <v>2599</v>
      </c>
      <c r="V18" s="269" t="n">
        <v>72</v>
      </c>
      <c r="W18" s="269" t="n">
        <v>317</v>
      </c>
      <c r="X18" s="269" t="n">
        <v>98</v>
      </c>
      <c r="Y18" s="269" t="n">
        <v>296</v>
      </c>
      <c r="Z18" s="269" t="n">
        <v>0</v>
      </c>
      <c r="AA18" s="269" t="n">
        <v>68</v>
      </c>
      <c r="AB18" s="269" t="n">
        <v>118</v>
      </c>
      <c r="AC18" s="269" t="n">
        <v>0</v>
      </c>
      <c r="AD18" s="269" t="n">
        <v>123</v>
      </c>
      <c r="AE18" s="269" t="n">
        <v>0</v>
      </c>
      <c r="AF18" s="269" t="n">
        <v>136</v>
      </c>
      <c r="AG18" s="269" t="n">
        <v>4</v>
      </c>
      <c r="AH18" s="269" t="n">
        <v>0</v>
      </c>
      <c r="AI18" s="269" t="n">
        <v>0</v>
      </c>
      <c r="AJ18" s="270" t="n">
        <v>75</v>
      </c>
    </row>
    <row r="19" customFormat="false" ht="12.75" hidden="false" customHeight="true" outlineLevel="0" collapsed="false">
      <c r="A19" s="267" t="s">
        <v>342</v>
      </c>
      <c r="B19" s="269" t="n">
        <v>5707</v>
      </c>
      <c r="C19" s="269" t="n">
        <v>496</v>
      </c>
      <c r="D19" s="269" t="n">
        <v>12</v>
      </c>
      <c r="E19" s="269" t="n">
        <v>254</v>
      </c>
      <c r="F19" s="269" t="n">
        <v>34</v>
      </c>
      <c r="G19" s="269" t="n">
        <v>18</v>
      </c>
      <c r="H19" s="269" t="n">
        <v>3157</v>
      </c>
      <c r="I19" s="269" t="n">
        <v>27</v>
      </c>
      <c r="J19" s="269" t="n">
        <v>196</v>
      </c>
      <c r="K19" s="269" t="n">
        <v>614</v>
      </c>
      <c r="L19" s="269" t="n">
        <v>513</v>
      </c>
      <c r="M19" s="269" t="n">
        <v>848</v>
      </c>
      <c r="N19" s="269" t="n">
        <v>0</v>
      </c>
      <c r="O19" s="269" t="n">
        <v>820</v>
      </c>
      <c r="P19" s="269" t="n">
        <v>0</v>
      </c>
      <c r="Q19" s="269" t="n">
        <v>1487</v>
      </c>
      <c r="R19" s="269" t="n">
        <v>0</v>
      </c>
      <c r="S19" s="269" t="n">
        <v>20</v>
      </c>
      <c r="T19" s="269" t="n">
        <v>0</v>
      </c>
      <c r="U19" s="269" t="n">
        <v>273</v>
      </c>
      <c r="V19" s="269" t="n">
        <v>46</v>
      </c>
      <c r="W19" s="269" t="n">
        <v>401</v>
      </c>
      <c r="X19" s="269" t="n">
        <v>531</v>
      </c>
      <c r="Y19" s="269" t="n">
        <v>26</v>
      </c>
      <c r="Z19" s="269" t="n">
        <v>45</v>
      </c>
      <c r="AA19" s="269" t="n">
        <v>439</v>
      </c>
      <c r="AB19" s="269" t="n">
        <v>0</v>
      </c>
      <c r="AC19" s="269" t="n">
        <v>0</v>
      </c>
      <c r="AD19" s="269" t="n">
        <v>31</v>
      </c>
      <c r="AE19" s="269" t="n">
        <v>0</v>
      </c>
      <c r="AF19" s="269" t="n">
        <v>0</v>
      </c>
      <c r="AG19" s="269" t="n">
        <v>3</v>
      </c>
      <c r="AH19" s="269" t="n">
        <v>504</v>
      </c>
      <c r="AI19" s="269" t="n">
        <v>0</v>
      </c>
      <c r="AJ19" s="270" t="n">
        <v>51</v>
      </c>
    </row>
    <row r="20" customFormat="false" ht="12.75" hidden="false" customHeight="true" outlineLevel="0" collapsed="false">
      <c r="A20" s="272" t="s">
        <v>343</v>
      </c>
      <c r="B20" s="269" t="n">
        <v>5176</v>
      </c>
      <c r="C20" s="269" t="n">
        <v>1423</v>
      </c>
      <c r="D20" s="269" t="n">
        <v>89</v>
      </c>
      <c r="E20" s="269" t="n">
        <v>1181</v>
      </c>
      <c r="F20" s="269" t="n">
        <v>2718</v>
      </c>
      <c r="G20" s="269" t="n">
        <v>388</v>
      </c>
      <c r="H20" s="269" t="n">
        <v>1925</v>
      </c>
      <c r="I20" s="269" t="n">
        <v>475</v>
      </c>
      <c r="J20" s="269" t="n">
        <v>199</v>
      </c>
      <c r="K20" s="269" t="n">
        <v>361</v>
      </c>
      <c r="L20" s="269" t="n">
        <v>339</v>
      </c>
      <c r="M20" s="269" t="n">
        <v>2204</v>
      </c>
      <c r="N20" s="269" t="n">
        <v>156</v>
      </c>
      <c r="O20" s="269" t="n">
        <v>1148</v>
      </c>
      <c r="P20" s="269" t="n">
        <v>999</v>
      </c>
      <c r="Q20" s="269" t="n">
        <v>267</v>
      </c>
      <c r="R20" s="269" t="n">
        <v>1399</v>
      </c>
      <c r="S20" s="269" t="n">
        <v>631</v>
      </c>
      <c r="T20" s="269" t="n">
        <v>61</v>
      </c>
      <c r="U20" s="269" t="n">
        <v>459</v>
      </c>
      <c r="V20" s="269" t="n">
        <v>89</v>
      </c>
      <c r="W20" s="269" t="n">
        <v>443</v>
      </c>
      <c r="X20" s="269" t="n">
        <v>854</v>
      </c>
      <c r="Y20" s="269" t="n">
        <v>190</v>
      </c>
      <c r="Z20" s="269" t="n">
        <v>1980</v>
      </c>
      <c r="AA20" s="269" t="n">
        <v>366</v>
      </c>
      <c r="AB20" s="269" t="n">
        <v>373</v>
      </c>
      <c r="AC20" s="269" t="n">
        <v>34</v>
      </c>
      <c r="AD20" s="269" t="n">
        <v>398</v>
      </c>
      <c r="AE20" s="269" t="n">
        <v>27</v>
      </c>
      <c r="AF20" s="269" t="n">
        <v>825</v>
      </c>
      <c r="AG20" s="269" t="n">
        <v>44</v>
      </c>
      <c r="AH20" s="269" t="n">
        <v>526</v>
      </c>
      <c r="AI20" s="269" t="n">
        <v>88</v>
      </c>
      <c r="AJ20" s="270" t="n">
        <v>389</v>
      </c>
    </row>
    <row r="21" customFormat="false" ht="12.75" hidden="false" customHeight="true" outlineLevel="0" collapsed="false">
      <c r="A21" s="273"/>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5"/>
    </row>
    <row r="22" customFormat="false" ht="12.75" hidden="false" customHeight="true" outlineLevel="0" collapsed="false">
      <c r="A22" s="285"/>
    </row>
    <row r="23" s="235" customFormat="true" ht="9.75" hidden="false" customHeight="true" outlineLevel="0" collapsed="false">
      <c r="A23" s="218" t="s">
        <v>344</v>
      </c>
    </row>
    <row r="24" s="235" customFormat="true" ht="9.75" hidden="false" customHeight="true" outlineLevel="0" collapsed="false">
      <c r="A24" s="113" t="s">
        <v>233</v>
      </c>
    </row>
    <row r="25" s="235" customFormat="true" ht="9.75" hidden="false" customHeight="true" outlineLevel="0" collapsed="false">
      <c r="A25" s="280" t="s">
        <v>349</v>
      </c>
    </row>
  </sheetData>
  <mergeCells count="35">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4" width="47.7"/>
    <col collapsed="false" customWidth="true" hidden="false" outlineLevel="0" max="28" min="2" style="294" width="11.13"/>
    <col collapsed="false" customWidth="true" hidden="false" outlineLevel="0" max="29" min="29" style="295" width="11.13"/>
    <col collapsed="false" customWidth="false" hidden="false" outlineLevel="0" max="257" min="30" style="294" width="9.14"/>
  </cols>
  <sheetData>
    <row r="1" customFormat="false" ht="21" hidden="false" customHeight="true" outlineLevel="0" collapsed="false">
      <c r="A1" s="296" t="s">
        <v>357</v>
      </c>
      <c r="B1" s="297"/>
      <c r="C1" s="297"/>
      <c r="D1" s="297"/>
      <c r="E1" s="298"/>
      <c r="F1" s="298"/>
      <c r="G1" s="298"/>
      <c r="H1" s="298"/>
      <c r="I1" s="298"/>
      <c r="J1" s="298"/>
      <c r="K1" s="298"/>
      <c r="L1" s="298"/>
      <c r="M1" s="298"/>
      <c r="N1" s="298"/>
      <c r="O1" s="298"/>
      <c r="P1" s="298"/>
      <c r="Q1" s="298"/>
      <c r="R1" s="298"/>
      <c r="S1" s="298"/>
      <c r="T1" s="298"/>
      <c r="U1" s="298"/>
      <c r="V1" s="298"/>
      <c r="W1" s="298"/>
      <c r="X1" s="298"/>
      <c r="Y1" s="298"/>
      <c r="Z1" s="298"/>
      <c r="AA1" s="298"/>
      <c r="AB1" s="298"/>
      <c r="AC1" s="299"/>
    </row>
    <row r="2" customFormat="false" ht="16.5" hidden="false" customHeight="true" outlineLevel="0" collapsed="false">
      <c r="A2" s="68" t="s">
        <v>358</v>
      </c>
      <c r="B2" s="300"/>
      <c r="C2" s="300"/>
      <c r="D2" s="300"/>
      <c r="E2" s="300"/>
      <c r="F2" s="300"/>
      <c r="G2" s="300"/>
      <c r="H2" s="300"/>
      <c r="I2" s="300"/>
      <c r="J2" s="300"/>
      <c r="K2" s="300"/>
      <c r="L2" s="300"/>
      <c r="M2" s="300"/>
      <c r="N2" s="300"/>
      <c r="O2" s="300"/>
      <c r="P2" s="300"/>
      <c r="Q2" s="300"/>
      <c r="R2" s="300"/>
      <c r="S2" s="300"/>
      <c r="T2" s="300"/>
      <c r="U2" s="300"/>
      <c r="V2" s="300"/>
      <c r="W2" s="300"/>
      <c r="X2" s="300"/>
      <c r="Y2" s="300"/>
      <c r="Z2" s="300"/>
      <c r="AA2" s="300"/>
      <c r="AB2" s="300"/>
      <c r="AC2" s="301"/>
    </row>
    <row r="3" customFormat="false" ht="12.75" hidden="false" customHeight="true" outlineLevel="0" collapsed="false">
      <c r="A3" s="302" t="s">
        <v>1</v>
      </c>
      <c r="B3" s="300"/>
      <c r="C3" s="300"/>
      <c r="D3" s="300"/>
      <c r="E3" s="300"/>
      <c r="F3" s="300"/>
      <c r="G3" s="300"/>
      <c r="H3" s="300"/>
      <c r="I3" s="300"/>
      <c r="J3" s="300"/>
      <c r="K3" s="300"/>
      <c r="L3" s="300"/>
      <c r="M3" s="300"/>
      <c r="N3" s="300"/>
      <c r="O3" s="300"/>
      <c r="P3" s="300"/>
      <c r="Q3" s="300"/>
      <c r="R3" s="300"/>
      <c r="S3" s="300"/>
      <c r="T3" s="300"/>
      <c r="U3" s="300"/>
      <c r="V3" s="300"/>
      <c r="W3" s="300"/>
      <c r="X3" s="300"/>
      <c r="Y3" s="300"/>
      <c r="Z3" s="300"/>
      <c r="AA3" s="300"/>
      <c r="AB3" s="300"/>
      <c r="AC3" s="301"/>
    </row>
    <row r="4" customFormat="false" ht="12.75" hidden="false" customHeight="true" outlineLevel="0" collapsed="false">
      <c r="A4" s="257"/>
      <c r="B4" s="258" t="s">
        <v>359</v>
      </c>
      <c r="C4" s="258" t="s">
        <v>360</v>
      </c>
      <c r="D4" s="258" t="s">
        <v>361</v>
      </c>
      <c r="E4" s="258" t="s">
        <v>362</v>
      </c>
      <c r="F4" s="258" t="s">
        <v>363</v>
      </c>
      <c r="G4" s="258" t="s">
        <v>364</v>
      </c>
      <c r="H4" s="258" t="s">
        <v>365</v>
      </c>
      <c r="I4" s="258" t="s">
        <v>366</v>
      </c>
      <c r="J4" s="258" t="s">
        <v>367</v>
      </c>
      <c r="K4" s="258" t="s">
        <v>368</v>
      </c>
      <c r="L4" s="258" t="s">
        <v>369</v>
      </c>
      <c r="M4" s="258" t="s">
        <v>370</v>
      </c>
      <c r="N4" s="258" t="s">
        <v>371</v>
      </c>
      <c r="O4" s="258" t="s">
        <v>372</v>
      </c>
      <c r="P4" s="258" t="s">
        <v>373</v>
      </c>
      <c r="Q4" s="258" t="s">
        <v>374</v>
      </c>
      <c r="R4" s="258" t="s">
        <v>375</v>
      </c>
      <c r="S4" s="258" t="s">
        <v>376</v>
      </c>
      <c r="T4" s="258" t="s">
        <v>377</v>
      </c>
      <c r="U4" s="258" t="s">
        <v>378</v>
      </c>
      <c r="V4" s="258" t="s">
        <v>379</v>
      </c>
      <c r="W4" s="258" t="s">
        <v>380</v>
      </c>
      <c r="X4" s="258" t="s">
        <v>381</v>
      </c>
      <c r="Y4" s="258" t="s">
        <v>382</v>
      </c>
      <c r="Z4" s="258" t="s">
        <v>383</v>
      </c>
      <c r="AA4" s="258" t="s">
        <v>384</v>
      </c>
      <c r="AB4" s="258" t="s">
        <v>385</v>
      </c>
      <c r="AC4" s="259" t="s">
        <v>386</v>
      </c>
    </row>
    <row r="5" customFormat="false" ht="12.75" hidden="false" customHeight="true" outlineLevel="0" collapsed="false">
      <c r="A5" s="262"/>
      <c r="B5" s="258"/>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9"/>
    </row>
    <row r="6" customFormat="false" ht="12.75" hidden="false" customHeight="true" outlineLevel="0" collapsed="false">
      <c r="A6" s="303"/>
      <c r="B6" s="304"/>
      <c r="C6" s="304"/>
      <c r="D6" s="304"/>
      <c r="E6" s="304"/>
      <c r="F6" s="304"/>
      <c r="G6" s="304"/>
      <c r="H6" s="304"/>
      <c r="I6" s="304"/>
      <c r="J6" s="304"/>
      <c r="K6" s="304"/>
      <c r="L6" s="304"/>
      <c r="M6" s="304"/>
      <c r="N6" s="304"/>
      <c r="O6" s="304"/>
      <c r="P6" s="304"/>
      <c r="Q6" s="304"/>
      <c r="R6" s="304"/>
      <c r="S6" s="304"/>
      <c r="T6" s="304"/>
      <c r="U6" s="304"/>
      <c r="V6" s="304"/>
      <c r="W6" s="304"/>
      <c r="X6" s="304"/>
      <c r="Y6" s="304"/>
      <c r="Z6" s="304"/>
      <c r="AA6" s="304"/>
      <c r="AB6" s="304"/>
      <c r="AC6" s="305"/>
    </row>
    <row r="7" customFormat="false" ht="12.75" hidden="false" customHeight="true" outlineLevel="0" collapsed="false">
      <c r="A7" s="267" t="s">
        <v>244</v>
      </c>
      <c r="B7" s="269" t="n">
        <v>1</v>
      </c>
      <c r="C7" s="269" t="n">
        <v>80</v>
      </c>
      <c r="D7" s="269" t="n">
        <v>110</v>
      </c>
      <c r="E7" s="269" t="n">
        <v>3606</v>
      </c>
      <c r="F7" s="269" t="n">
        <v>7037</v>
      </c>
      <c r="G7" s="269" t="n">
        <v>2017</v>
      </c>
      <c r="H7" s="269" t="n">
        <v>554</v>
      </c>
      <c r="I7" s="269" t="n">
        <v>6444</v>
      </c>
      <c r="J7" s="269" t="n">
        <v>4219</v>
      </c>
      <c r="K7" s="269" t="n">
        <v>1599</v>
      </c>
      <c r="L7" s="269" t="n">
        <v>1243</v>
      </c>
      <c r="M7" s="269" t="n">
        <v>3850</v>
      </c>
      <c r="N7" s="269" t="n">
        <v>25069</v>
      </c>
      <c r="O7" s="269" t="n">
        <v>3916</v>
      </c>
      <c r="P7" s="269" t="n">
        <v>2510</v>
      </c>
      <c r="Q7" s="269" t="n">
        <v>8303</v>
      </c>
      <c r="R7" s="269" t="n">
        <v>3722</v>
      </c>
      <c r="S7" s="269" t="n">
        <v>1007</v>
      </c>
      <c r="T7" s="269" t="n">
        <v>31392</v>
      </c>
      <c r="U7" s="269" t="n">
        <v>1352</v>
      </c>
      <c r="V7" s="269" t="n">
        <v>18985</v>
      </c>
      <c r="W7" s="269" t="n">
        <v>11</v>
      </c>
      <c r="X7" s="269" t="n">
        <v>0</v>
      </c>
      <c r="Y7" s="269" t="n">
        <v>5861</v>
      </c>
      <c r="Z7" s="269" t="n">
        <v>99896</v>
      </c>
      <c r="AA7" s="269" t="n">
        <v>1392</v>
      </c>
      <c r="AB7" s="269" t="n">
        <v>67</v>
      </c>
      <c r="AC7" s="270" t="n">
        <v>2133</v>
      </c>
    </row>
    <row r="8" customFormat="false" ht="12.75" hidden="false" customHeight="true" outlineLevel="0" collapsed="false">
      <c r="A8" s="306" t="s">
        <v>245</v>
      </c>
      <c r="B8" s="269" t="s">
        <v>332</v>
      </c>
      <c r="C8" s="269" t="s">
        <v>332</v>
      </c>
      <c r="D8" s="269" t="s">
        <v>332</v>
      </c>
      <c r="E8" s="269" t="n">
        <v>679</v>
      </c>
      <c r="F8" s="269" t="n">
        <v>1930</v>
      </c>
      <c r="G8" s="269" t="s">
        <v>332</v>
      </c>
      <c r="H8" s="269" t="s">
        <v>332</v>
      </c>
      <c r="I8" s="269" t="n">
        <v>488</v>
      </c>
      <c r="J8" s="269" t="s">
        <v>332</v>
      </c>
      <c r="K8" s="269" t="s">
        <v>332</v>
      </c>
      <c r="L8" s="269" t="s">
        <v>332</v>
      </c>
      <c r="M8" s="269" t="s">
        <v>332</v>
      </c>
      <c r="N8" s="269" t="n">
        <v>5174</v>
      </c>
      <c r="O8" s="269" t="s">
        <v>332</v>
      </c>
      <c r="P8" s="269" t="s">
        <v>332</v>
      </c>
      <c r="Q8" s="269" t="n">
        <v>1480</v>
      </c>
      <c r="R8" s="269" t="n">
        <v>1923</v>
      </c>
      <c r="S8" s="269" t="s">
        <v>332</v>
      </c>
      <c r="T8" s="269" t="n">
        <v>12506</v>
      </c>
      <c r="U8" s="269" t="s">
        <v>332</v>
      </c>
      <c r="V8" s="269" t="n">
        <v>4724</v>
      </c>
      <c r="W8" s="269" t="s">
        <v>332</v>
      </c>
      <c r="X8" s="269" t="s">
        <v>332</v>
      </c>
      <c r="Y8" s="269" t="n">
        <v>2310</v>
      </c>
      <c r="Z8" s="269" t="n">
        <v>9647</v>
      </c>
      <c r="AA8" s="269" t="s">
        <v>332</v>
      </c>
      <c r="AB8" s="269" t="s">
        <v>332</v>
      </c>
      <c r="AC8" s="270" t="s">
        <v>332</v>
      </c>
    </row>
    <row r="9" customFormat="false" ht="12.75" hidden="false" customHeight="true" outlineLevel="0" collapsed="false">
      <c r="A9" s="306" t="s">
        <v>255</v>
      </c>
      <c r="B9" s="269" t="s">
        <v>332</v>
      </c>
      <c r="C9" s="269" t="s">
        <v>332</v>
      </c>
      <c r="D9" s="269" t="s">
        <v>332</v>
      </c>
      <c r="E9" s="269" t="s">
        <v>332</v>
      </c>
      <c r="F9" s="269" t="n">
        <v>1117</v>
      </c>
      <c r="G9" s="269" t="s">
        <v>332</v>
      </c>
      <c r="H9" s="269" t="s">
        <v>332</v>
      </c>
      <c r="I9" s="269" t="s">
        <v>332</v>
      </c>
      <c r="J9" s="269" t="s">
        <v>332</v>
      </c>
      <c r="K9" s="269" t="s">
        <v>332</v>
      </c>
      <c r="L9" s="269" t="s">
        <v>332</v>
      </c>
      <c r="M9" s="269" t="s">
        <v>332</v>
      </c>
      <c r="N9" s="269" t="n">
        <v>705</v>
      </c>
      <c r="O9" s="269" t="s">
        <v>332</v>
      </c>
      <c r="P9" s="269" t="s">
        <v>332</v>
      </c>
      <c r="Q9" s="269" t="n">
        <v>685</v>
      </c>
      <c r="R9" s="269" t="s">
        <v>332</v>
      </c>
      <c r="S9" s="269" t="s">
        <v>332</v>
      </c>
      <c r="T9" s="269" t="n">
        <v>58</v>
      </c>
      <c r="U9" s="269" t="s">
        <v>332</v>
      </c>
      <c r="V9" s="269" t="n">
        <v>841</v>
      </c>
      <c r="W9" s="269" t="s">
        <v>332</v>
      </c>
      <c r="X9" s="269" t="s">
        <v>332</v>
      </c>
      <c r="Y9" s="269" t="s">
        <v>332</v>
      </c>
      <c r="Z9" s="269" t="n">
        <v>2763</v>
      </c>
      <c r="AA9" s="269" t="s">
        <v>332</v>
      </c>
      <c r="AB9" s="269" t="s">
        <v>332</v>
      </c>
      <c r="AC9" s="270" t="s">
        <v>332</v>
      </c>
    </row>
    <row r="10" customFormat="false" ht="12.75" hidden="false" customHeight="true" outlineLevel="0" collapsed="false">
      <c r="A10" s="306" t="s">
        <v>266</v>
      </c>
      <c r="B10" s="269" t="s">
        <v>332</v>
      </c>
      <c r="C10" s="269" t="s">
        <v>332</v>
      </c>
      <c r="D10" s="269" t="s">
        <v>332</v>
      </c>
      <c r="E10" s="269" t="n">
        <v>2</v>
      </c>
      <c r="F10" s="269" t="n">
        <v>16</v>
      </c>
      <c r="G10" s="269" t="n">
        <v>2</v>
      </c>
      <c r="H10" s="269" t="s">
        <v>332</v>
      </c>
      <c r="I10" s="269" t="s">
        <v>332</v>
      </c>
      <c r="J10" s="269" t="s">
        <v>332</v>
      </c>
      <c r="K10" s="269" t="s">
        <v>332</v>
      </c>
      <c r="L10" s="269" t="n">
        <v>3</v>
      </c>
      <c r="M10" s="269" t="s">
        <v>332</v>
      </c>
      <c r="N10" s="269" t="n">
        <v>20</v>
      </c>
      <c r="O10" s="269" t="s">
        <v>332</v>
      </c>
      <c r="P10" s="269" t="s">
        <v>332</v>
      </c>
      <c r="Q10" s="269" t="n">
        <v>10</v>
      </c>
      <c r="R10" s="269" t="s">
        <v>332</v>
      </c>
      <c r="S10" s="269" t="s">
        <v>332</v>
      </c>
      <c r="T10" s="269" t="n">
        <v>168</v>
      </c>
      <c r="U10" s="269" t="s">
        <v>332</v>
      </c>
      <c r="V10" s="269" t="n">
        <v>45</v>
      </c>
      <c r="W10" s="269" t="s">
        <v>332</v>
      </c>
      <c r="X10" s="269" t="s">
        <v>332</v>
      </c>
      <c r="Y10" s="269" t="n">
        <v>9</v>
      </c>
      <c r="Z10" s="269" t="n">
        <v>395</v>
      </c>
      <c r="AA10" s="269" t="s">
        <v>332</v>
      </c>
      <c r="AB10" s="269" t="s">
        <v>332</v>
      </c>
      <c r="AC10" s="270" t="s">
        <v>332</v>
      </c>
    </row>
    <row r="11" customFormat="false" ht="12.75" hidden="false" customHeight="true" outlineLevel="0" collapsed="false">
      <c r="A11" s="306" t="s">
        <v>256</v>
      </c>
      <c r="B11" s="269" t="s">
        <v>332</v>
      </c>
      <c r="C11" s="269" t="s">
        <v>332</v>
      </c>
      <c r="D11" s="269" t="s">
        <v>332</v>
      </c>
      <c r="E11" s="269" t="s">
        <v>332</v>
      </c>
      <c r="F11" s="269" t="s">
        <v>332</v>
      </c>
      <c r="G11" s="269" t="s">
        <v>332</v>
      </c>
      <c r="H11" s="269" t="s">
        <v>332</v>
      </c>
      <c r="I11" s="269" t="s">
        <v>332</v>
      </c>
      <c r="J11" s="269" t="n">
        <v>99</v>
      </c>
      <c r="K11" s="269" t="s">
        <v>332</v>
      </c>
      <c r="L11" s="269" t="s">
        <v>332</v>
      </c>
      <c r="M11" s="269" t="s">
        <v>332</v>
      </c>
      <c r="N11" s="269" t="n">
        <v>153</v>
      </c>
      <c r="O11" s="269" t="s">
        <v>332</v>
      </c>
      <c r="P11" s="269" t="s">
        <v>332</v>
      </c>
      <c r="Q11" s="269" t="n">
        <v>1</v>
      </c>
      <c r="R11" s="269" t="s">
        <v>332</v>
      </c>
      <c r="S11" s="269" t="s">
        <v>332</v>
      </c>
      <c r="T11" s="269" t="n">
        <v>95</v>
      </c>
      <c r="U11" s="269" t="s">
        <v>332</v>
      </c>
      <c r="V11" s="269" t="s">
        <v>332</v>
      </c>
      <c r="W11" s="269" t="s">
        <v>332</v>
      </c>
      <c r="X11" s="269" t="s">
        <v>332</v>
      </c>
      <c r="Y11" s="269" t="s">
        <v>332</v>
      </c>
      <c r="Z11" s="269" t="n">
        <v>5060</v>
      </c>
      <c r="AA11" s="269" t="s">
        <v>332</v>
      </c>
      <c r="AB11" s="269" t="n">
        <v>2</v>
      </c>
      <c r="AC11" s="270" t="s">
        <v>332</v>
      </c>
    </row>
    <row r="12" customFormat="false" ht="12.75" hidden="false" customHeight="true" outlineLevel="0" collapsed="false">
      <c r="A12" s="306" t="s">
        <v>267</v>
      </c>
      <c r="B12" s="269" t="s">
        <v>332</v>
      </c>
      <c r="C12" s="269" t="s">
        <v>332</v>
      </c>
      <c r="D12" s="269" t="s">
        <v>332</v>
      </c>
      <c r="E12" s="269" t="s">
        <v>332</v>
      </c>
      <c r="F12" s="269" t="s">
        <v>332</v>
      </c>
      <c r="G12" s="269" t="s">
        <v>332</v>
      </c>
      <c r="H12" s="269" t="s">
        <v>332</v>
      </c>
      <c r="I12" s="269" t="s">
        <v>332</v>
      </c>
      <c r="J12" s="269" t="s">
        <v>332</v>
      </c>
      <c r="K12" s="269" t="s">
        <v>332</v>
      </c>
      <c r="L12" s="269" t="s">
        <v>332</v>
      </c>
      <c r="M12" s="269" t="s">
        <v>332</v>
      </c>
      <c r="N12" s="269" t="n">
        <v>1</v>
      </c>
      <c r="O12" s="269" t="s">
        <v>332</v>
      </c>
      <c r="P12" s="269" t="s">
        <v>332</v>
      </c>
      <c r="Q12" s="269" t="n">
        <v>0</v>
      </c>
      <c r="R12" s="269" t="s">
        <v>332</v>
      </c>
      <c r="S12" s="269" t="s">
        <v>332</v>
      </c>
      <c r="T12" s="269" t="n">
        <v>51</v>
      </c>
      <c r="U12" s="269" t="s">
        <v>332</v>
      </c>
      <c r="V12" s="269" t="n">
        <v>0</v>
      </c>
      <c r="W12" s="269" t="s">
        <v>332</v>
      </c>
      <c r="X12" s="269" t="s">
        <v>332</v>
      </c>
      <c r="Y12" s="269" t="n">
        <v>14</v>
      </c>
      <c r="Z12" s="269" t="n">
        <v>504</v>
      </c>
      <c r="AA12" s="269" t="s">
        <v>332</v>
      </c>
      <c r="AB12" s="269" t="s">
        <v>332</v>
      </c>
      <c r="AC12" s="270" t="s">
        <v>332</v>
      </c>
    </row>
    <row r="13" customFormat="false" ht="12.75" hidden="false" customHeight="true" outlineLevel="0" collapsed="false">
      <c r="A13" s="306" t="s">
        <v>259</v>
      </c>
      <c r="B13" s="269" t="s">
        <v>332</v>
      </c>
      <c r="C13" s="269" t="s">
        <v>332</v>
      </c>
      <c r="D13" s="269" t="s">
        <v>332</v>
      </c>
      <c r="E13" s="269" t="n">
        <v>1263</v>
      </c>
      <c r="F13" s="269" t="n">
        <v>65</v>
      </c>
      <c r="G13" s="269" t="s">
        <v>332</v>
      </c>
      <c r="H13" s="269" t="n">
        <v>17</v>
      </c>
      <c r="I13" s="269" t="n">
        <v>5</v>
      </c>
      <c r="J13" s="269" t="s">
        <v>332</v>
      </c>
      <c r="K13" s="269" t="s">
        <v>332</v>
      </c>
      <c r="L13" s="269" t="s">
        <v>332</v>
      </c>
      <c r="M13" s="269" t="s">
        <v>332</v>
      </c>
      <c r="N13" s="269" t="n">
        <v>254</v>
      </c>
      <c r="O13" s="269" t="s">
        <v>332</v>
      </c>
      <c r="P13" s="269" t="s">
        <v>332</v>
      </c>
      <c r="Q13" s="269" t="n">
        <v>332</v>
      </c>
      <c r="R13" s="269" t="n">
        <v>21</v>
      </c>
      <c r="S13" s="269" t="s">
        <v>332</v>
      </c>
      <c r="T13" s="269" t="n">
        <v>204</v>
      </c>
      <c r="U13" s="269" t="s">
        <v>332</v>
      </c>
      <c r="V13" s="269" t="n">
        <v>161</v>
      </c>
      <c r="W13" s="269" t="s">
        <v>332</v>
      </c>
      <c r="X13" s="269" t="s">
        <v>332</v>
      </c>
      <c r="Y13" s="269" t="n">
        <v>7</v>
      </c>
      <c r="Z13" s="269" t="n">
        <v>3097</v>
      </c>
      <c r="AA13" s="269" t="s">
        <v>332</v>
      </c>
      <c r="AB13" s="269" t="s">
        <v>332</v>
      </c>
      <c r="AC13" s="270" t="s">
        <v>332</v>
      </c>
    </row>
    <row r="14" customFormat="false" ht="12.75" hidden="false" customHeight="true" outlineLevel="0" collapsed="false">
      <c r="A14" s="306" t="s">
        <v>270</v>
      </c>
      <c r="B14" s="269" t="s">
        <v>332</v>
      </c>
      <c r="C14" s="269" t="s">
        <v>332</v>
      </c>
      <c r="D14" s="269" t="s">
        <v>332</v>
      </c>
      <c r="E14" s="269" t="s">
        <v>332</v>
      </c>
      <c r="F14" s="269" t="s">
        <v>332</v>
      </c>
      <c r="G14" s="269" t="s">
        <v>332</v>
      </c>
      <c r="H14" s="269" t="s">
        <v>332</v>
      </c>
      <c r="I14" s="269" t="s">
        <v>332</v>
      </c>
      <c r="J14" s="269" t="s">
        <v>332</v>
      </c>
      <c r="K14" s="269" t="s">
        <v>332</v>
      </c>
      <c r="L14" s="269" t="s">
        <v>332</v>
      </c>
      <c r="M14" s="269" t="s">
        <v>332</v>
      </c>
      <c r="N14" s="269" t="s">
        <v>332</v>
      </c>
      <c r="O14" s="269" t="s">
        <v>332</v>
      </c>
      <c r="P14" s="269" t="s">
        <v>332</v>
      </c>
      <c r="Q14" s="269" t="s">
        <v>332</v>
      </c>
      <c r="R14" s="269" t="s">
        <v>332</v>
      </c>
      <c r="S14" s="269" t="s">
        <v>332</v>
      </c>
      <c r="T14" s="269" t="s">
        <v>332</v>
      </c>
      <c r="U14" s="269" t="s">
        <v>332</v>
      </c>
      <c r="V14" s="269" t="s">
        <v>332</v>
      </c>
      <c r="W14" s="269" t="s">
        <v>332</v>
      </c>
      <c r="X14" s="269" t="s">
        <v>332</v>
      </c>
      <c r="Y14" s="269" t="n">
        <v>17</v>
      </c>
      <c r="Z14" s="269" t="n">
        <v>27</v>
      </c>
      <c r="AA14" s="269" t="s">
        <v>332</v>
      </c>
      <c r="AB14" s="269" t="s">
        <v>332</v>
      </c>
      <c r="AC14" s="270" t="s">
        <v>332</v>
      </c>
    </row>
    <row r="15" customFormat="false" ht="12.75" hidden="false" customHeight="true" outlineLevel="0" collapsed="false">
      <c r="A15" s="306" t="s">
        <v>265</v>
      </c>
      <c r="B15" s="269" t="s">
        <v>332</v>
      </c>
      <c r="C15" s="269" t="s">
        <v>332</v>
      </c>
      <c r="D15" s="269" t="s">
        <v>332</v>
      </c>
      <c r="E15" s="269" t="n">
        <v>41</v>
      </c>
      <c r="F15" s="269" t="s">
        <v>332</v>
      </c>
      <c r="G15" s="269" t="s">
        <v>332</v>
      </c>
      <c r="H15" s="269" t="s">
        <v>332</v>
      </c>
      <c r="I15" s="269" t="s">
        <v>332</v>
      </c>
      <c r="J15" s="269" t="s">
        <v>332</v>
      </c>
      <c r="K15" s="269" t="s">
        <v>332</v>
      </c>
      <c r="L15" s="269" t="s">
        <v>332</v>
      </c>
      <c r="M15" s="269" t="s">
        <v>332</v>
      </c>
      <c r="N15" s="269" t="s">
        <v>332</v>
      </c>
      <c r="O15" s="269" t="s">
        <v>332</v>
      </c>
      <c r="P15" s="269" t="s">
        <v>332</v>
      </c>
      <c r="Q15" s="269" t="s">
        <v>332</v>
      </c>
      <c r="R15" s="269" t="s">
        <v>332</v>
      </c>
      <c r="S15" s="269" t="s">
        <v>332</v>
      </c>
      <c r="T15" s="269" t="s">
        <v>332</v>
      </c>
      <c r="U15" s="269" t="s">
        <v>332</v>
      </c>
      <c r="V15" s="269" t="s">
        <v>332</v>
      </c>
      <c r="W15" s="269" t="s">
        <v>332</v>
      </c>
      <c r="X15" s="269" t="s">
        <v>332</v>
      </c>
      <c r="Y15" s="269" t="s">
        <v>332</v>
      </c>
      <c r="Z15" s="269" t="n">
        <v>118</v>
      </c>
      <c r="AA15" s="269" t="s">
        <v>332</v>
      </c>
      <c r="AB15" s="269" t="s">
        <v>332</v>
      </c>
      <c r="AC15" s="270" t="s">
        <v>332</v>
      </c>
    </row>
    <row r="16" customFormat="false" ht="12.75" hidden="false" customHeight="true" outlineLevel="0" collapsed="false">
      <c r="A16" s="306" t="s">
        <v>262</v>
      </c>
      <c r="B16" s="269" t="s">
        <v>332</v>
      </c>
      <c r="C16" s="269" t="s">
        <v>332</v>
      </c>
      <c r="D16" s="269" t="s">
        <v>332</v>
      </c>
      <c r="E16" s="269" t="n">
        <v>6</v>
      </c>
      <c r="F16" s="269" t="n">
        <v>10</v>
      </c>
      <c r="G16" s="269" t="n">
        <v>2</v>
      </c>
      <c r="H16" s="269" t="n">
        <v>0</v>
      </c>
      <c r="I16" s="269" t="n">
        <v>4</v>
      </c>
      <c r="J16" s="269" t="s">
        <v>332</v>
      </c>
      <c r="K16" s="269" t="n">
        <v>2</v>
      </c>
      <c r="L16" s="269" t="s">
        <v>332</v>
      </c>
      <c r="M16" s="269" t="n">
        <v>0</v>
      </c>
      <c r="N16" s="269" t="n">
        <v>134</v>
      </c>
      <c r="O16" s="269" t="s">
        <v>332</v>
      </c>
      <c r="P16" s="269" t="s">
        <v>332</v>
      </c>
      <c r="Q16" s="269" t="n">
        <v>23</v>
      </c>
      <c r="R16" s="269" t="n">
        <v>2</v>
      </c>
      <c r="S16" s="269" t="s">
        <v>332</v>
      </c>
      <c r="T16" s="269" t="n">
        <v>641</v>
      </c>
      <c r="U16" s="269" t="n">
        <v>1</v>
      </c>
      <c r="V16" s="269" t="n">
        <v>4</v>
      </c>
      <c r="W16" s="269" t="s">
        <v>332</v>
      </c>
      <c r="X16" s="269" t="s">
        <v>332</v>
      </c>
      <c r="Y16" s="269" t="n">
        <v>9</v>
      </c>
      <c r="Z16" s="269" t="n">
        <v>850</v>
      </c>
      <c r="AA16" s="269" t="s">
        <v>332</v>
      </c>
      <c r="AB16" s="269" t="s">
        <v>332</v>
      </c>
      <c r="AC16" s="270" t="s">
        <v>332</v>
      </c>
    </row>
    <row r="17" customFormat="false" ht="12.75" hidden="false" customHeight="true" outlineLevel="0" collapsed="false">
      <c r="A17" s="306" t="s">
        <v>251</v>
      </c>
      <c r="B17" s="269" t="s">
        <v>332</v>
      </c>
      <c r="C17" s="269" t="s">
        <v>332</v>
      </c>
      <c r="D17" s="269" t="s">
        <v>332</v>
      </c>
      <c r="E17" s="269" t="n">
        <v>117</v>
      </c>
      <c r="F17" s="269" t="n">
        <v>103</v>
      </c>
      <c r="G17" s="269" t="n">
        <v>41</v>
      </c>
      <c r="H17" s="269" t="n">
        <v>9</v>
      </c>
      <c r="I17" s="269" t="n">
        <v>14</v>
      </c>
      <c r="J17" s="269" t="n">
        <v>18</v>
      </c>
      <c r="K17" s="269" t="s">
        <v>332</v>
      </c>
      <c r="L17" s="269" t="n">
        <v>3</v>
      </c>
      <c r="M17" s="269" t="n">
        <v>10</v>
      </c>
      <c r="N17" s="269" t="n">
        <v>490</v>
      </c>
      <c r="O17" s="269" t="n">
        <v>10</v>
      </c>
      <c r="P17" s="269" t="s">
        <v>332</v>
      </c>
      <c r="Q17" s="269" t="n">
        <v>660</v>
      </c>
      <c r="R17" s="269" t="n">
        <v>14</v>
      </c>
      <c r="S17" s="269" t="s">
        <v>332</v>
      </c>
      <c r="T17" s="269" t="n">
        <v>328</v>
      </c>
      <c r="U17" s="269" t="n">
        <v>1</v>
      </c>
      <c r="V17" s="269" t="n">
        <v>1858</v>
      </c>
      <c r="W17" s="269" t="s">
        <v>332</v>
      </c>
      <c r="X17" s="269" t="s">
        <v>332</v>
      </c>
      <c r="Y17" s="269" t="n">
        <v>241</v>
      </c>
      <c r="Z17" s="269" t="n">
        <v>7264</v>
      </c>
      <c r="AA17" s="269" t="n">
        <v>1</v>
      </c>
      <c r="AB17" s="269" t="s">
        <v>332</v>
      </c>
      <c r="AC17" s="270" t="n">
        <v>2</v>
      </c>
    </row>
    <row r="18" customFormat="false" ht="12.75" hidden="false" customHeight="true" outlineLevel="0" collapsed="false">
      <c r="A18" s="306" t="s">
        <v>258</v>
      </c>
      <c r="B18" s="269" t="s">
        <v>332</v>
      </c>
      <c r="C18" s="269" t="s">
        <v>332</v>
      </c>
      <c r="D18" s="269" t="s">
        <v>332</v>
      </c>
      <c r="E18" s="269" t="n">
        <v>186</v>
      </c>
      <c r="F18" s="269" t="n">
        <v>119</v>
      </c>
      <c r="G18" s="269" t="s">
        <v>332</v>
      </c>
      <c r="H18" s="269" t="s">
        <v>332</v>
      </c>
      <c r="I18" s="269" t="n">
        <v>177</v>
      </c>
      <c r="J18" s="269" t="s">
        <v>332</v>
      </c>
      <c r="K18" s="269" t="s">
        <v>332</v>
      </c>
      <c r="L18" s="269" t="s">
        <v>332</v>
      </c>
      <c r="M18" s="269" t="s">
        <v>332</v>
      </c>
      <c r="N18" s="269" t="n">
        <v>372</v>
      </c>
      <c r="O18" s="269" t="s">
        <v>332</v>
      </c>
      <c r="P18" s="269" t="s">
        <v>332</v>
      </c>
      <c r="Q18" s="269" t="n">
        <v>399</v>
      </c>
      <c r="R18" s="269" t="n">
        <v>460</v>
      </c>
      <c r="S18" s="269" t="s">
        <v>332</v>
      </c>
      <c r="T18" s="269" t="n">
        <v>148</v>
      </c>
      <c r="U18" s="269" t="s">
        <v>332</v>
      </c>
      <c r="V18" s="269" t="n">
        <v>162</v>
      </c>
      <c r="W18" s="269" t="s">
        <v>332</v>
      </c>
      <c r="X18" s="269" t="s">
        <v>332</v>
      </c>
      <c r="Y18" s="269" t="n">
        <v>235</v>
      </c>
      <c r="Z18" s="269" t="n">
        <v>2599</v>
      </c>
      <c r="AA18" s="269" t="s">
        <v>332</v>
      </c>
      <c r="AB18" s="269" t="s">
        <v>332</v>
      </c>
      <c r="AC18" s="270" t="s">
        <v>332</v>
      </c>
    </row>
    <row r="19" customFormat="false" ht="12.75" hidden="false" customHeight="true" outlineLevel="0" collapsed="false">
      <c r="A19" s="306" t="s">
        <v>248</v>
      </c>
      <c r="B19" s="269" t="s">
        <v>332</v>
      </c>
      <c r="C19" s="269" t="s">
        <v>332</v>
      </c>
      <c r="D19" s="269" t="s">
        <v>332</v>
      </c>
      <c r="E19" s="269" t="s">
        <v>332</v>
      </c>
      <c r="F19" s="269" t="n">
        <v>100</v>
      </c>
      <c r="G19" s="269" t="n">
        <v>0</v>
      </c>
      <c r="H19" s="269" t="s">
        <v>332</v>
      </c>
      <c r="I19" s="269" t="n">
        <v>4840</v>
      </c>
      <c r="J19" s="269" t="n">
        <v>175</v>
      </c>
      <c r="K19" s="269" t="s">
        <v>332</v>
      </c>
      <c r="L19" s="269" t="s">
        <v>332</v>
      </c>
      <c r="M19" s="269" t="s">
        <v>332</v>
      </c>
      <c r="N19" s="269" t="n">
        <v>7422</v>
      </c>
      <c r="O19" s="269" t="s">
        <v>332</v>
      </c>
      <c r="P19" s="269" t="s">
        <v>332</v>
      </c>
      <c r="Q19" s="269" t="n">
        <v>225</v>
      </c>
      <c r="R19" s="269" t="n">
        <v>88</v>
      </c>
      <c r="S19" s="269" t="s">
        <v>332</v>
      </c>
      <c r="T19" s="269" t="n">
        <v>6772</v>
      </c>
      <c r="U19" s="269" t="s">
        <v>332</v>
      </c>
      <c r="V19" s="269" t="n">
        <v>414</v>
      </c>
      <c r="W19" s="269" t="s">
        <v>332</v>
      </c>
      <c r="X19" s="269" t="s">
        <v>332</v>
      </c>
      <c r="Y19" s="269" t="n">
        <v>785</v>
      </c>
      <c r="Z19" s="269" t="n">
        <v>3735</v>
      </c>
      <c r="AA19" s="269" t="s">
        <v>332</v>
      </c>
      <c r="AB19" s="269" t="s">
        <v>332</v>
      </c>
      <c r="AC19" s="270" t="n">
        <v>1137</v>
      </c>
    </row>
    <row r="20" customFormat="false" ht="12.75" hidden="false" customHeight="true" outlineLevel="0" collapsed="false">
      <c r="A20" s="306" t="s">
        <v>261</v>
      </c>
      <c r="B20" s="269" t="s">
        <v>332</v>
      </c>
      <c r="C20" s="269" t="s">
        <v>332</v>
      </c>
      <c r="D20" s="269" t="s">
        <v>332</v>
      </c>
      <c r="E20" s="269" t="n">
        <v>163</v>
      </c>
      <c r="F20" s="269" t="s">
        <v>332</v>
      </c>
      <c r="G20" s="269" t="s">
        <v>332</v>
      </c>
      <c r="H20" s="269" t="s">
        <v>332</v>
      </c>
      <c r="I20" s="269" t="s">
        <v>332</v>
      </c>
      <c r="J20" s="269" t="s">
        <v>332</v>
      </c>
      <c r="K20" s="269" t="s">
        <v>332</v>
      </c>
      <c r="L20" s="269" t="s">
        <v>332</v>
      </c>
      <c r="M20" s="269" t="s">
        <v>332</v>
      </c>
      <c r="N20" s="269" t="n">
        <v>45</v>
      </c>
      <c r="O20" s="269" t="s">
        <v>332</v>
      </c>
      <c r="P20" s="269" t="s">
        <v>332</v>
      </c>
      <c r="Q20" s="269" t="n">
        <v>14</v>
      </c>
      <c r="R20" s="269" t="n">
        <v>4</v>
      </c>
      <c r="S20" s="269" t="s">
        <v>332</v>
      </c>
      <c r="T20" s="269" t="n">
        <v>22</v>
      </c>
      <c r="U20" s="269" t="s">
        <v>332</v>
      </c>
      <c r="V20" s="269" t="n">
        <v>53</v>
      </c>
      <c r="W20" s="269" t="s">
        <v>332</v>
      </c>
      <c r="X20" s="269" t="s">
        <v>332</v>
      </c>
      <c r="Y20" s="269" t="n">
        <v>55</v>
      </c>
      <c r="Z20" s="269" t="n">
        <v>2730</v>
      </c>
      <c r="AA20" s="269" t="s">
        <v>332</v>
      </c>
      <c r="AB20" s="269" t="s">
        <v>332</v>
      </c>
      <c r="AC20" s="270" t="s">
        <v>332</v>
      </c>
    </row>
    <row r="21" customFormat="false" ht="12.75" hidden="false" customHeight="true" outlineLevel="0" collapsed="false">
      <c r="A21" s="306" t="s">
        <v>269</v>
      </c>
      <c r="B21" s="269" t="s">
        <v>332</v>
      </c>
      <c r="C21" s="269" t="s">
        <v>332</v>
      </c>
      <c r="D21" s="269" t="s">
        <v>332</v>
      </c>
      <c r="E21" s="269" t="s">
        <v>332</v>
      </c>
      <c r="F21" s="269" t="n">
        <v>46</v>
      </c>
      <c r="G21" s="269" t="s">
        <v>332</v>
      </c>
      <c r="H21" s="269" t="s">
        <v>332</v>
      </c>
      <c r="I21" s="269" t="s">
        <v>332</v>
      </c>
      <c r="J21" s="269" t="s">
        <v>332</v>
      </c>
      <c r="K21" s="269" t="s">
        <v>332</v>
      </c>
      <c r="L21" s="269" t="s">
        <v>332</v>
      </c>
      <c r="M21" s="269" t="s">
        <v>332</v>
      </c>
      <c r="N21" s="269" t="s">
        <v>332</v>
      </c>
      <c r="O21" s="269" t="s">
        <v>332</v>
      </c>
      <c r="P21" s="269" t="s">
        <v>332</v>
      </c>
      <c r="Q21" s="269" t="n">
        <v>36</v>
      </c>
      <c r="R21" s="269" t="s">
        <v>332</v>
      </c>
      <c r="S21" s="269" t="n">
        <v>21</v>
      </c>
      <c r="T21" s="269" t="s">
        <v>332</v>
      </c>
      <c r="U21" s="269" t="s">
        <v>332</v>
      </c>
      <c r="V21" s="269" t="n">
        <v>32</v>
      </c>
      <c r="W21" s="269" t="s">
        <v>332</v>
      </c>
      <c r="X21" s="269" t="s">
        <v>332</v>
      </c>
      <c r="Y21" s="269" t="s">
        <v>332</v>
      </c>
      <c r="Z21" s="269" t="n">
        <v>9</v>
      </c>
      <c r="AA21" s="269" t="s">
        <v>332</v>
      </c>
      <c r="AB21" s="269" t="s">
        <v>332</v>
      </c>
      <c r="AC21" s="270" t="s">
        <v>332</v>
      </c>
    </row>
    <row r="22" customFormat="false" ht="12.75" hidden="false" customHeight="true" outlineLevel="0" collapsed="false">
      <c r="A22" s="306" t="s">
        <v>250</v>
      </c>
      <c r="B22" s="269" t="s">
        <v>332</v>
      </c>
      <c r="C22" s="269" t="s">
        <v>332</v>
      </c>
      <c r="D22" s="269" t="s">
        <v>332</v>
      </c>
      <c r="E22" s="269" t="s">
        <v>332</v>
      </c>
      <c r="F22" s="269" t="n">
        <v>305</v>
      </c>
      <c r="G22" s="269" t="n">
        <v>67</v>
      </c>
      <c r="H22" s="269" t="n">
        <v>24</v>
      </c>
      <c r="I22" s="269" t="n">
        <v>29</v>
      </c>
      <c r="J22" s="269" t="n">
        <v>183</v>
      </c>
      <c r="K22" s="269" t="n">
        <v>20</v>
      </c>
      <c r="L22" s="269" t="n">
        <v>751</v>
      </c>
      <c r="M22" s="269" t="n">
        <v>473</v>
      </c>
      <c r="N22" s="269" t="n">
        <v>854</v>
      </c>
      <c r="O22" s="269" t="n">
        <v>43</v>
      </c>
      <c r="P22" s="269" t="n">
        <v>42</v>
      </c>
      <c r="Q22" s="269" t="n">
        <v>734</v>
      </c>
      <c r="R22" s="269" t="n">
        <v>328</v>
      </c>
      <c r="S22" s="269" t="n">
        <v>62</v>
      </c>
      <c r="T22" s="269" t="n">
        <v>272</v>
      </c>
      <c r="U22" s="269" t="n">
        <v>23</v>
      </c>
      <c r="V22" s="269" t="n">
        <v>267</v>
      </c>
      <c r="W22" s="269" t="n">
        <v>4</v>
      </c>
      <c r="X22" s="269" t="s">
        <v>332</v>
      </c>
      <c r="Y22" s="269" t="n">
        <v>368</v>
      </c>
      <c r="Z22" s="269" t="n">
        <v>9726</v>
      </c>
      <c r="AA22" s="269" t="s">
        <v>332</v>
      </c>
      <c r="AB22" s="269" t="n">
        <v>65</v>
      </c>
      <c r="AC22" s="270" t="n">
        <v>6</v>
      </c>
    </row>
    <row r="23" customFormat="false" ht="12.75" hidden="false" customHeight="true" outlineLevel="0" collapsed="false">
      <c r="A23" s="306" t="s">
        <v>254</v>
      </c>
      <c r="B23" s="269" t="s">
        <v>332</v>
      </c>
      <c r="C23" s="269" t="s">
        <v>332</v>
      </c>
      <c r="D23" s="269" t="s">
        <v>332</v>
      </c>
      <c r="E23" s="269" t="n">
        <v>330</v>
      </c>
      <c r="F23" s="269" t="n">
        <v>363</v>
      </c>
      <c r="G23" s="269" t="s">
        <v>332</v>
      </c>
      <c r="H23" s="269" t="s">
        <v>332</v>
      </c>
      <c r="I23" s="269" t="n">
        <v>127</v>
      </c>
      <c r="J23" s="269" t="n">
        <v>9</v>
      </c>
      <c r="K23" s="269" t="s">
        <v>332</v>
      </c>
      <c r="L23" s="269" t="n">
        <v>44</v>
      </c>
      <c r="M23" s="269" t="n">
        <v>100</v>
      </c>
      <c r="N23" s="269" t="n">
        <v>158</v>
      </c>
      <c r="O23" s="269" t="s">
        <v>332</v>
      </c>
      <c r="P23" s="269" t="s">
        <v>332</v>
      </c>
      <c r="Q23" s="269" t="n">
        <v>246</v>
      </c>
      <c r="R23" s="269" t="n">
        <v>295</v>
      </c>
      <c r="S23" s="269" t="s">
        <v>332</v>
      </c>
      <c r="T23" s="269" t="n">
        <v>1782</v>
      </c>
      <c r="U23" s="269" t="s">
        <v>332</v>
      </c>
      <c r="V23" s="269" t="n">
        <v>330</v>
      </c>
      <c r="W23" s="269" t="s">
        <v>332</v>
      </c>
      <c r="X23" s="269" t="s">
        <v>332</v>
      </c>
      <c r="Y23" s="269" t="n">
        <v>288</v>
      </c>
      <c r="Z23" s="269" t="n">
        <v>2739</v>
      </c>
      <c r="AA23" s="269" t="s">
        <v>332</v>
      </c>
      <c r="AB23" s="269" t="s">
        <v>332</v>
      </c>
      <c r="AC23" s="270" t="n">
        <v>103</v>
      </c>
    </row>
    <row r="24" customFormat="false" ht="12.75" hidden="false" customHeight="true" outlineLevel="0" collapsed="false">
      <c r="A24" s="306" t="s">
        <v>264</v>
      </c>
      <c r="B24" s="269" t="s">
        <v>332</v>
      </c>
      <c r="C24" s="269" t="s">
        <v>332</v>
      </c>
      <c r="D24" s="269" t="s">
        <v>332</v>
      </c>
      <c r="E24" s="269" t="n">
        <v>63</v>
      </c>
      <c r="F24" s="269" t="s">
        <v>332</v>
      </c>
      <c r="G24" s="269" t="s">
        <v>332</v>
      </c>
      <c r="H24" s="269" t="s">
        <v>332</v>
      </c>
      <c r="I24" s="269" t="s">
        <v>332</v>
      </c>
      <c r="J24" s="269" t="s">
        <v>332</v>
      </c>
      <c r="K24" s="269" t="s">
        <v>332</v>
      </c>
      <c r="L24" s="269" t="n">
        <v>37</v>
      </c>
      <c r="M24" s="269" t="s">
        <v>332</v>
      </c>
      <c r="N24" s="269" t="n">
        <v>30</v>
      </c>
      <c r="O24" s="269" t="n">
        <v>45</v>
      </c>
      <c r="P24" s="269" t="s">
        <v>332</v>
      </c>
      <c r="Q24" s="269" t="n">
        <v>120</v>
      </c>
      <c r="R24" s="269" t="s">
        <v>332</v>
      </c>
      <c r="S24" s="269" t="s">
        <v>332</v>
      </c>
      <c r="T24" s="269" t="s">
        <v>332</v>
      </c>
      <c r="U24" s="269" t="s">
        <v>332</v>
      </c>
      <c r="V24" s="269" t="n">
        <v>94</v>
      </c>
      <c r="W24" s="269" t="s">
        <v>332</v>
      </c>
      <c r="X24" s="269" t="s">
        <v>332</v>
      </c>
      <c r="Y24" s="269" t="n">
        <v>6</v>
      </c>
      <c r="Z24" s="269" t="n">
        <v>31</v>
      </c>
      <c r="AA24" s="269" t="s">
        <v>332</v>
      </c>
      <c r="AB24" s="269" t="s">
        <v>332</v>
      </c>
      <c r="AC24" s="270" t="s">
        <v>332</v>
      </c>
    </row>
    <row r="25" customFormat="false" ht="12.75" hidden="false" customHeight="true" outlineLevel="0" collapsed="false">
      <c r="A25" s="306" t="s">
        <v>253</v>
      </c>
      <c r="B25" s="269" t="s">
        <v>332</v>
      </c>
      <c r="C25" s="269" t="s">
        <v>332</v>
      </c>
      <c r="D25" s="269" t="s">
        <v>332</v>
      </c>
      <c r="E25" s="269" t="n">
        <v>120</v>
      </c>
      <c r="F25" s="269" t="n">
        <v>51</v>
      </c>
      <c r="G25" s="269" t="s">
        <v>332</v>
      </c>
      <c r="H25" s="269" t="s">
        <v>332</v>
      </c>
      <c r="I25" s="269" t="n">
        <v>3</v>
      </c>
      <c r="J25" s="269" t="s">
        <v>332</v>
      </c>
      <c r="K25" s="269" t="s">
        <v>332</v>
      </c>
      <c r="L25" s="269" t="s">
        <v>332</v>
      </c>
      <c r="M25" s="269" t="s">
        <v>332</v>
      </c>
      <c r="N25" s="269" t="n">
        <v>1500</v>
      </c>
      <c r="O25" s="269" t="n">
        <v>1277</v>
      </c>
      <c r="P25" s="269" t="s">
        <v>332</v>
      </c>
      <c r="Q25" s="269" t="n">
        <v>167</v>
      </c>
      <c r="R25" s="269" t="n">
        <v>87</v>
      </c>
      <c r="S25" s="269" t="s">
        <v>332</v>
      </c>
      <c r="T25" s="269" t="n">
        <v>184</v>
      </c>
      <c r="U25" s="269" t="s">
        <v>332</v>
      </c>
      <c r="V25" s="269" t="n">
        <v>91</v>
      </c>
      <c r="W25" s="269" t="s">
        <v>332</v>
      </c>
      <c r="X25" s="269" t="s">
        <v>332</v>
      </c>
      <c r="Y25" s="269" t="n">
        <v>48</v>
      </c>
      <c r="Z25" s="269" t="n">
        <v>2119</v>
      </c>
      <c r="AA25" s="269" t="s">
        <v>332</v>
      </c>
      <c r="AB25" s="269" t="s">
        <v>332</v>
      </c>
      <c r="AC25" s="270" t="s">
        <v>332</v>
      </c>
    </row>
    <row r="26" customFormat="false" ht="12.75" hidden="false" customHeight="true" outlineLevel="0" collapsed="false">
      <c r="A26" s="306" t="s">
        <v>260</v>
      </c>
      <c r="B26" s="269" t="s">
        <v>332</v>
      </c>
      <c r="C26" s="269" t="s">
        <v>332</v>
      </c>
      <c r="D26" s="269" t="s">
        <v>332</v>
      </c>
      <c r="E26" s="269" t="n">
        <v>164</v>
      </c>
      <c r="F26" s="269" t="n">
        <v>63</v>
      </c>
      <c r="G26" s="269" t="n">
        <v>2</v>
      </c>
      <c r="H26" s="269" t="s">
        <v>332</v>
      </c>
      <c r="I26" s="269" t="n">
        <v>33</v>
      </c>
      <c r="J26" s="269" t="n">
        <v>3</v>
      </c>
      <c r="K26" s="269" t="s">
        <v>332</v>
      </c>
      <c r="L26" s="269" t="s">
        <v>332</v>
      </c>
      <c r="M26" s="269" t="n">
        <v>4</v>
      </c>
      <c r="N26" s="269" t="n">
        <v>404</v>
      </c>
      <c r="O26" s="269" t="n">
        <v>73</v>
      </c>
      <c r="P26" s="269" t="s">
        <v>332</v>
      </c>
      <c r="Q26" s="269" t="n">
        <v>150</v>
      </c>
      <c r="R26" s="269" t="n">
        <v>19</v>
      </c>
      <c r="S26" s="269" t="s">
        <v>332</v>
      </c>
      <c r="T26" s="269" t="n">
        <v>459</v>
      </c>
      <c r="U26" s="269" t="n">
        <v>3</v>
      </c>
      <c r="V26" s="269" t="n">
        <v>134</v>
      </c>
      <c r="W26" s="269" t="s">
        <v>332</v>
      </c>
      <c r="X26" s="269" t="s">
        <v>332</v>
      </c>
      <c r="Y26" s="269" t="n">
        <v>187</v>
      </c>
      <c r="Z26" s="269" t="n">
        <v>1600</v>
      </c>
      <c r="AA26" s="269" t="s">
        <v>332</v>
      </c>
      <c r="AB26" s="269" t="s">
        <v>332</v>
      </c>
      <c r="AC26" s="270" t="n">
        <v>11</v>
      </c>
    </row>
    <row r="27" customFormat="false" ht="12.75" hidden="false" customHeight="true" outlineLevel="0" collapsed="false">
      <c r="A27" s="306" t="s">
        <v>249</v>
      </c>
      <c r="B27" s="269" t="s">
        <v>332</v>
      </c>
      <c r="C27" s="269" t="s">
        <v>332</v>
      </c>
      <c r="D27" s="269" t="s">
        <v>332</v>
      </c>
      <c r="E27" s="269" t="s">
        <v>332</v>
      </c>
      <c r="F27" s="269" t="n">
        <v>25</v>
      </c>
      <c r="G27" s="269" t="s">
        <v>332</v>
      </c>
      <c r="H27" s="269" t="s">
        <v>332</v>
      </c>
      <c r="I27" s="269" t="s">
        <v>332</v>
      </c>
      <c r="J27" s="269" t="s">
        <v>332</v>
      </c>
      <c r="K27" s="269" t="s">
        <v>332</v>
      </c>
      <c r="L27" s="269" t="s">
        <v>332</v>
      </c>
      <c r="M27" s="269" t="s">
        <v>332</v>
      </c>
      <c r="N27" s="269" t="s">
        <v>332</v>
      </c>
      <c r="O27" s="269" t="s">
        <v>332</v>
      </c>
      <c r="P27" s="269" t="s">
        <v>332</v>
      </c>
      <c r="Q27" s="269" t="n">
        <v>13</v>
      </c>
      <c r="R27" s="269" t="s">
        <v>332</v>
      </c>
      <c r="S27" s="269" t="s">
        <v>332</v>
      </c>
      <c r="T27" s="269" t="s">
        <v>332</v>
      </c>
      <c r="U27" s="269" t="s">
        <v>332</v>
      </c>
      <c r="V27" s="269" t="n">
        <v>6609</v>
      </c>
      <c r="W27" s="269" t="s">
        <v>332</v>
      </c>
      <c r="X27" s="269" t="s">
        <v>332</v>
      </c>
      <c r="Y27" s="269" t="n">
        <v>584</v>
      </c>
      <c r="Z27" s="269" t="n">
        <v>1511</v>
      </c>
      <c r="AA27" s="269" t="s">
        <v>332</v>
      </c>
      <c r="AB27" s="269" t="s">
        <v>332</v>
      </c>
      <c r="AC27" s="270" t="s">
        <v>332</v>
      </c>
    </row>
    <row r="28" customFormat="false" ht="12.75" hidden="false" customHeight="true" outlineLevel="0" collapsed="false">
      <c r="A28" s="306" t="s">
        <v>252</v>
      </c>
      <c r="B28" s="269" t="s">
        <v>332</v>
      </c>
      <c r="C28" s="269" t="s">
        <v>332</v>
      </c>
      <c r="D28" s="269" t="s">
        <v>332</v>
      </c>
      <c r="E28" s="269" t="s">
        <v>332</v>
      </c>
      <c r="F28" s="269" t="n">
        <v>33</v>
      </c>
      <c r="G28" s="269" t="n">
        <v>132</v>
      </c>
      <c r="H28" s="269" t="n">
        <v>13</v>
      </c>
      <c r="I28" s="269" t="n">
        <v>89</v>
      </c>
      <c r="J28" s="269" t="n">
        <v>998</v>
      </c>
      <c r="K28" s="269" t="s">
        <v>332</v>
      </c>
      <c r="L28" s="269" t="s">
        <v>332</v>
      </c>
      <c r="M28" s="269" t="s">
        <v>332</v>
      </c>
      <c r="N28" s="269" t="n">
        <v>53</v>
      </c>
      <c r="O28" s="269" t="s">
        <v>332</v>
      </c>
      <c r="P28" s="269" t="s">
        <v>332</v>
      </c>
      <c r="Q28" s="269" t="n">
        <v>126</v>
      </c>
      <c r="R28" s="269" t="n">
        <v>33</v>
      </c>
      <c r="S28" s="269" t="s">
        <v>332</v>
      </c>
      <c r="T28" s="269" t="n">
        <v>1906</v>
      </c>
      <c r="U28" s="269" t="s">
        <v>332</v>
      </c>
      <c r="V28" s="269" t="n">
        <v>46</v>
      </c>
      <c r="W28" s="269" t="s">
        <v>332</v>
      </c>
      <c r="X28" s="269" t="s">
        <v>332</v>
      </c>
      <c r="Y28" s="269" t="n">
        <v>22</v>
      </c>
      <c r="Z28" s="269" t="n">
        <v>5420</v>
      </c>
      <c r="AA28" s="269" t="s">
        <v>332</v>
      </c>
      <c r="AB28" s="269" t="s">
        <v>332</v>
      </c>
      <c r="AC28" s="270" t="s">
        <v>332</v>
      </c>
    </row>
    <row r="29" customFormat="false" ht="12.75" hidden="false" customHeight="true" outlineLevel="0" collapsed="false">
      <c r="A29" s="306" t="s">
        <v>257</v>
      </c>
      <c r="B29" s="269" t="s">
        <v>332</v>
      </c>
      <c r="C29" s="269" t="s">
        <v>332</v>
      </c>
      <c r="D29" s="269" t="s">
        <v>332</v>
      </c>
      <c r="E29" s="269" t="s">
        <v>332</v>
      </c>
      <c r="F29" s="269" t="n">
        <v>250</v>
      </c>
      <c r="G29" s="269" t="s">
        <v>332</v>
      </c>
      <c r="H29" s="269" t="s">
        <v>332</v>
      </c>
      <c r="I29" s="269" t="n">
        <v>109</v>
      </c>
      <c r="J29" s="269" t="n">
        <v>254</v>
      </c>
      <c r="K29" s="269" t="s">
        <v>332</v>
      </c>
      <c r="L29" s="269" t="s">
        <v>332</v>
      </c>
      <c r="M29" s="269" t="s">
        <v>332</v>
      </c>
      <c r="N29" s="269" t="n">
        <v>936</v>
      </c>
      <c r="O29" s="269" t="s">
        <v>332</v>
      </c>
      <c r="P29" s="269" t="n">
        <v>491</v>
      </c>
      <c r="Q29" s="269" t="s">
        <v>332</v>
      </c>
      <c r="R29" s="269" t="n">
        <v>73</v>
      </c>
      <c r="S29" s="269" t="s">
        <v>332</v>
      </c>
      <c r="T29" s="269" t="n">
        <v>414</v>
      </c>
      <c r="U29" s="269" t="s">
        <v>332</v>
      </c>
      <c r="V29" s="269" t="n">
        <v>126</v>
      </c>
      <c r="W29" s="269" t="s">
        <v>332</v>
      </c>
      <c r="X29" s="269" t="s">
        <v>332</v>
      </c>
      <c r="Y29" s="269" t="n">
        <v>33</v>
      </c>
      <c r="Z29" s="269" t="n">
        <v>1417</v>
      </c>
      <c r="AA29" s="269" t="s">
        <v>332</v>
      </c>
      <c r="AB29" s="269" t="s">
        <v>332</v>
      </c>
      <c r="AC29" s="270" t="s">
        <v>332</v>
      </c>
    </row>
    <row r="30" customFormat="false" ht="12.75" hidden="false" customHeight="true" outlineLevel="0" collapsed="false">
      <c r="A30" s="306" t="s">
        <v>246</v>
      </c>
      <c r="B30" s="269" t="s">
        <v>332</v>
      </c>
      <c r="C30" s="269" t="n">
        <v>9</v>
      </c>
      <c r="D30" s="269" t="s">
        <v>332</v>
      </c>
      <c r="E30" s="269" t="n">
        <v>156</v>
      </c>
      <c r="F30" s="269" t="n">
        <v>1267</v>
      </c>
      <c r="G30" s="269" t="n">
        <v>633</v>
      </c>
      <c r="H30" s="269" t="s">
        <v>332</v>
      </c>
      <c r="I30" s="269" t="n">
        <v>475</v>
      </c>
      <c r="J30" s="269" t="n">
        <v>366</v>
      </c>
      <c r="K30" s="269" t="n">
        <v>53</v>
      </c>
      <c r="L30" s="269" t="n">
        <v>281</v>
      </c>
      <c r="M30" s="269" t="n">
        <v>104</v>
      </c>
      <c r="N30" s="269" t="n">
        <v>1298</v>
      </c>
      <c r="O30" s="269" t="n">
        <v>170</v>
      </c>
      <c r="P30" s="269" t="s">
        <v>332</v>
      </c>
      <c r="Q30" s="269" t="n">
        <v>720</v>
      </c>
      <c r="R30" s="269" t="n">
        <v>280</v>
      </c>
      <c r="S30" s="269" t="s">
        <v>332</v>
      </c>
      <c r="T30" s="269" t="n">
        <v>2067</v>
      </c>
      <c r="U30" s="269" t="s">
        <v>332</v>
      </c>
      <c r="V30" s="269" t="n">
        <v>2317</v>
      </c>
      <c r="W30" s="269" t="s">
        <v>332</v>
      </c>
      <c r="X30" s="269" t="s">
        <v>332</v>
      </c>
      <c r="Y30" s="269" t="n">
        <v>390</v>
      </c>
      <c r="Z30" s="269" t="n">
        <v>14650</v>
      </c>
      <c r="AA30" s="269" t="s">
        <v>332</v>
      </c>
      <c r="AB30" s="269" t="s">
        <v>332</v>
      </c>
      <c r="AC30" s="270" t="n">
        <v>148</v>
      </c>
    </row>
    <row r="31" customFormat="false" ht="12.75" hidden="false" customHeight="true" outlineLevel="0" collapsed="false">
      <c r="A31" s="306" t="s">
        <v>263</v>
      </c>
      <c r="B31" s="269" t="s">
        <v>332</v>
      </c>
      <c r="C31" s="269" t="s">
        <v>332</v>
      </c>
      <c r="D31" s="269" t="s">
        <v>332</v>
      </c>
      <c r="E31" s="269" t="s">
        <v>332</v>
      </c>
      <c r="F31" s="269" t="n">
        <v>11</v>
      </c>
      <c r="G31" s="269" t="n">
        <v>0</v>
      </c>
      <c r="H31" s="269" t="s">
        <v>332</v>
      </c>
      <c r="I31" s="269" t="s">
        <v>332</v>
      </c>
      <c r="J31" s="269" t="s">
        <v>332</v>
      </c>
      <c r="K31" s="269" t="s">
        <v>332</v>
      </c>
      <c r="L31" s="269" t="s">
        <v>332</v>
      </c>
      <c r="M31" s="269" t="s">
        <v>332</v>
      </c>
      <c r="N31" s="269" t="n">
        <v>156</v>
      </c>
      <c r="O31" s="269" t="s">
        <v>332</v>
      </c>
      <c r="P31" s="269" t="s">
        <v>332</v>
      </c>
      <c r="Q31" s="269" t="n">
        <v>138</v>
      </c>
      <c r="R31" s="269" t="s">
        <v>332</v>
      </c>
      <c r="S31" s="269" t="s">
        <v>332</v>
      </c>
      <c r="T31" s="269" t="n">
        <v>68</v>
      </c>
      <c r="U31" s="269" t="s">
        <v>332</v>
      </c>
      <c r="V31" s="269" t="n">
        <v>86</v>
      </c>
      <c r="W31" s="269" t="s">
        <v>332</v>
      </c>
      <c r="X31" s="269" t="s">
        <v>332</v>
      </c>
      <c r="Y31" s="269" t="n">
        <v>35</v>
      </c>
      <c r="Z31" s="269" t="n">
        <v>753</v>
      </c>
      <c r="AA31" s="269" t="s">
        <v>332</v>
      </c>
      <c r="AB31" s="269" t="s">
        <v>332</v>
      </c>
      <c r="AC31" s="270" t="s">
        <v>332</v>
      </c>
    </row>
    <row r="32" customFormat="false" ht="12.75" hidden="false" customHeight="true" outlineLevel="0" collapsed="false">
      <c r="A32" s="306" t="s">
        <v>268</v>
      </c>
      <c r="B32" s="269" t="s">
        <v>332</v>
      </c>
      <c r="C32" s="269" t="s">
        <v>332</v>
      </c>
      <c r="D32" s="269" t="s">
        <v>332</v>
      </c>
      <c r="E32" s="269" t="s">
        <v>332</v>
      </c>
      <c r="F32" s="269" t="s">
        <v>332</v>
      </c>
      <c r="G32" s="269" t="s">
        <v>332</v>
      </c>
      <c r="H32" s="269" t="s">
        <v>332</v>
      </c>
      <c r="I32" s="269" t="s">
        <v>332</v>
      </c>
      <c r="J32" s="269" t="s">
        <v>332</v>
      </c>
      <c r="K32" s="269" t="s">
        <v>332</v>
      </c>
      <c r="L32" s="269" t="s">
        <v>332</v>
      </c>
      <c r="M32" s="269" t="s">
        <v>332</v>
      </c>
      <c r="N32" s="269" t="s">
        <v>332</v>
      </c>
      <c r="O32" s="269" t="s">
        <v>332</v>
      </c>
      <c r="P32" s="269" t="s">
        <v>332</v>
      </c>
      <c r="Q32" s="269" t="s">
        <v>332</v>
      </c>
      <c r="R32" s="269" t="s">
        <v>332</v>
      </c>
      <c r="S32" s="269" t="s">
        <v>332</v>
      </c>
      <c r="T32" s="269" t="n">
        <v>0</v>
      </c>
      <c r="U32" s="269" t="s">
        <v>332</v>
      </c>
      <c r="V32" s="269" t="s">
        <v>332</v>
      </c>
      <c r="W32" s="269" t="s">
        <v>332</v>
      </c>
      <c r="X32" s="269" t="s">
        <v>332</v>
      </c>
      <c r="Y32" s="269" t="s">
        <v>332</v>
      </c>
      <c r="Z32" s="269" t="n">
        <v>61</v>
      </c>
      <c r="AA32" s="269" t="s">
        <v>332</v>
      </c>
      <c r="AB32" s="269" t="s">
        <v>332</v>
      </c>
      <c r="AC32" s="270" t="s">
        <v>332</v>
      </c>
    </row>
    <row r="33" customFormat="false" ht="12.75" hidden="false" customHeight="true" outlineLevel="0" collapsed="false">
      <c r="A33" s="306" t="s">
        <v>247</v>
      </c>
      <c r="B33" s="269" t="s">
        <v>332</v>
      </c>
      <c r="C33" s="269" t="s">
        <v>332</v>
      </c>
      <c r="D33" s="269" t="s">
        <v>332</v>
      </c>
      <c r="E33" s="269" t="n">
        <v>189</v>
      </c>
      <c r="F33" s="269" t="n">
        <v>1161</v>
      </c>
      <c r="G33" s="269" t="n">
        <v>24</v>
      </c>
      <c r="H33" s="269" t="s">
        <v>332</v>
      </c>
      <c r="I33" s="269" t="s">
        <v>332</v>
      </c>
      <c r="J33" s="269" t="n">
        <v>82</v>
      </c>
      <c r="K33" s="269" t="s">
        <v>332</v>
      </c>
      <c r="L33" s="269" t="s">
        <v>332</v>
      </c>
      <c r="M33" s="269" t="s">
        <v>332</v>
      </c>
      <c r="N33" s="269" t="n">
        <v>2415</v>
      </c>
      <c r="O33" s="269" t="s">
        <v>332</v>
      </c>
      <c r="P33" s="269" t="s">
        <v>332</v>
      </c>
      <c r="Q33" s="269" t="n">
        <v>2019</v>
      </c>
      <c r="R33" s="269" t="n">
        <v>0</v>
      </c>
      <c r="S33" s="269" t="s">
        <v>332</v>
      </c>
      <c r="T33" s="269" t="n">
        <v>1036</v>
      </c>
      <c r="U33" s="269" t="s">
        <v>332</v>
      </c>
      <c r="V33" s="269" t="n">
        <v>589</v>
      </c>
      <c r="W33" s="269" t="s">
        <v>332</v>
      </c>
      <c r="X33" s="269" t="s">
        <v>332</v>
      </c>
      <c r="Y33" s="269" t="n">
        <v>73</v>
      </c>
      <c r="Z33" s="269" t="n">
        <v>21073</v>
      </c>
      <c r="AA33" s="269" t="s">
        <v>332</v>
      </c>
      <c r="AB33" s="269" t="s">
        <v>332</v>
      </c>
      <c r="AC33" s="270" t="s">
        <v>332</v>
      </c>
    </row>
    <row r="34" customFormat="false" ht="12.75" hidden="false" customHeight="true" outlineLevel="0" collapsed="false">
      <c r="A34" s="306"/>
      <c r="B34" s="269"/>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70"/>
    </row>
    <row r="35" customFormat="false" ht="12.75" hidden="false" customHeight="true" outlineLevel="0" collapsed="false">
      <c r="A35" s="307" t="s">
        <v>387</v>
      </c>
      <c r="B35" s="269" t="n">
        <v>1</v>
      </c>
      <c r="C35" s="269" t="n">
        <v>71</v>
      </c>
      <c r="D35" s="269" t="n">
        <v>110</v>
      </c>
      <c r="E35" s="269" t="n">
        <v>128</v>
      </c>
      <c r="F35" s="269" t="n">
        <v>2</v>
      </c>
      <c r="G35" s="269" t="n">
        <v>1114</v>
      </c>
      <c r="H35" s="269" t="n">
        <v>491</v>
      </c>
      <c r="I35" s="269" t="n">
        <v>50</v>
      </c>
      <c r="J35" s="269" t="n">
        <v>2032</v>
      </c>
      <c r="K35" s="269" t="n">
        <v>1524</v>
      </c>
      <c r="L35" s="269" t="n">
        <v>124</v>
      </c>
      <c r="M35" s="269" t="n">
        <v>3159</v>
      </c>
      <c r="N35" s="269" t="n">
        <v>2496</v>
      </c>
      <c r="O35" s="269" t="n">
        <v>2299</v>
      </c>
      <c r="P35" s="269" t="n">
        <v>1977</v>
      </c>
      <c r="Q35" s="269" t="n">
        <v>6</v>
      </c>
      <c r="R35" s="269" t="n">
        <v>94</v>
      </c>
      <c r="S35" s="269" t="n">
        <v>924</v>
      </c>
      <c r="T35" s="269" t="n">
        <v>2209</v>
      </c>
      <c r="U35" s="269" t="n">
        <v>1324</v>
      </c>
      <c r="V35" s="269" t="n">
        <v>2</v>
      </c>
      <c r="W35" s="269" t="n">
        <v>7</v>
      </c>
      <c r="X35" s="269" t="n">
        <v>0</v>
      </c>
      <c r="Y35" s="269" t="n">
        <v>145</v>
      </c>
      <c r="Z35" s="269" t="n">
        <v>0</v>
      </c>
      <c r="AA35" s="269" t="n">
        <v>1390</v>
      </c>
      <c r="AB35" s="269" t="n">
        <v>0</v>
      </c>
      <c r="AC35" s="270" t="n">
        <v>726</v>
      </c>
    </row>
    <row r="36" s="311" customFormat="true" ht="12.75" hidden="false" customHeight="true" outlineLevel="0" collapsed="false">
      <c r="A36" s="308"/>
      <c r="B36" s="309"/>
      <c r="C36" s="309"/>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10"/>
    </row>
    <row r="37" s="311" customFormat="true" ht="12.75" hidden="false" customHeight="true" outlineLevel="0" collapsed="false">
      <c r="A37" s="312"/>
      <c r="B37" s="313"/>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row>
    <row r="38" s="311" customFormat="true" ht="9.75" hidden="false" customHeight="true" outlineLevel="0" collapsed="false">
      <c r="A38" s="218" t="s">
        <v>388</v>
      </c>
      <c r="B38" s="314"/>
      <c r="C38" s="314"/>
      <c r="D38" s="314"/>
      <c r="E38" s="314"/>
      <c r="F38" s="314"/>
      <c r="AC38" s="315"/>
    </row>
    <row r="39" s="311" customFormat="true" ht="9.75" hidden="false" customHeight="true" outlineLevel="0" collapsed="false">
      <c r="A39" s="316" t="s">
        <v>389</v>
      </c>
      <c r="AC39" s="315"/>
    </row>
    <row r="40" s="311" customFormat="true" ht="9.75" hidden="false" customHeight="true" outlineLevel="0" collapsed="false">
      <c r="A40" s="316" t="s">
        <v>390</v>
      </c>
      <c r="AC40" s="315"/>
    </row>
    <row r="41" s="311" customFormat="true" ht="9.75" hidden="false" customHeight="true" outlineLevel="0" collapsed="false">
      <c r="AC41" s="315"/>
    </row>
    <row r="42" s="311" customFormat="true" ht="9.75" hidden="false" customHeight="true" outlineLevel="0" collapsed="false">
      <c r="AC42" s="315"/>
    </row>
    <row r="43" s="311" customFormat="true" ht="9.75" hidden="false" customHeight="true" outlineLevel="0" collapsed="false">
      <c r="AC43" s="315"/>
    </row>
  </sheetData>
  <mergeCells count="28">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47.7"/>
    <col collapsed="false" customWidth="true" hidden="false" outlineLevel="0" max="4" min="2" style="117" width="10.71"/>
    <col collapsed="false" customWidth="true" hidden="false" outlineLevel="0" max="5" min="5" style="114" width="10.71"/>
    <col collapsed="false" customWidth="false" hidden="false" outlineLevel="0" max="249" min="6" style="116" width="9.14"/>
    <col collapsed="false" customWidth="true" hidden="false" outlineLevel="0" max="250" min="250" style="116" width="58.99"/>
    <col collapsed="false" customWidth="true" hidden="false" outlineLevel="0" max="252" min="251" style="116" width="11.56"/>
    <col collapsed="false" customWidth="false" hidden="false" outlineLevel="0" max="257" min="253" style="116" width="9.14"/>
  </cols>
  <sheetData>
    <row r="1" s="118" customFormat="true" ht="21" hidden="false" customHeight="false" outlineLevel="0" collapsed="false">
      <c r="A1" s="1" t="s">
        <v>391</v>
      </c>
      <c r="B1" s="47"/>
      <c r="C1" s="47"/>
      <c r="D1" s="47"/>
      <c r="E1" s="212"/>
    </row>
    <row r="2" s="118" customFormat="true" ht="16.5" hidden="false" customHeight="true" outlineLevel="0" collapsed="false">
      <c r="A2" s="68" t="s">
        <v>392</v>
      </c>
      <c r="B2" s="289"/>
      <c r="C2" s="289"/>
      <c r="D2" s="289"/>
      <c r="E2" s="213"/>
    </row>
    <row r="3" s="118" customFormat="true" ht="12.75" hidden="false" customHeight="true" outlineLevel="0" collapsed="false">
      <c r="A3" s="68"/>
      <c r="B3" s="289"/>
      <c r="C3" s="289"/>
      <c r="D3" s="289"/>
      <c r="E3" s="213"/>
    </row>
    <row r="4" s="118" customFormat="true" ht="12.75" hidden="false" customHeight="true" outlineLevel="0" collapsed="false">
      <c r="A4" s="89"/>
      <c r="B4" s="317"/>
      <c r="C4" s="317"/>
      <c r="D4" s="317"/>
      <c r="E4" s="91"/>
    </row>
    <row r="5" s="118" customFormat="true" ht="12.75" hidden="false" customHeight="true" outlineLevel="0" collapsed="false">
      <c r="A5" s="12" t="s">
        <v>2</v>
      </c>
      <c r="B5" s="318" t="n">
        <v>1995</v>
      </c>
      <c r="C5" s="318" t="n">
        <v>2000</v>
      </c>
      <c r="D5" s="318" t="n">
        <v>2005</v>
      </c>
      <c r="E5" s="319" t="n">
        <v>2010</v>
      </c>
    </row>
    <row r="6" s="118" customFormat="true" ht="12.75" hidden="false" customHeight="true" outlineLevel="0" collapsed="false">
      <c r="A6" s="92"/>
      <c r="B6" s="320"/>
      <c r="C6" s="320"/>
      <c r="D6" s="320"/>
      <c r="E6" s="321"/>
    </row>
    <row r="7" s="118" customFormat="true" ht="12.75" hidden="false" customHeight="true" outlineLevel="0" collapsed="false">
      <c r="A7" s="322"/>
      <c r="B7" s="323"/>
      <c r="C7" s="324"/>
      <c r="D7" s="323"/>
      <c r="E7" s="325"/>
    </row>
    <row r="8" s="112" customFormat="true" ht="12.75" hidden="false" customHeight="true" outlineLevel="0" collapsed="false">
      <c r="A8" s="162" t="s">
        <v>393</v>
      </c>
      <c r="B8" s="326"/>
      <c r="C8" s="324"/>
      <c r="D8" s="326"/>
      <c r="E8" s="99"/>
    </row>
    <row r="9" s="112" customFormat="true" ht="12.75" hidden="false" customHeight="true" outlineLevel="0" collapsed="false">
      <c r="A9" s="103" t="s">
        <v>394</v>
      </c>
      <c r="B9" s="324" t="n">
        <v>106044</v>
      </c>
      <c r="C9" s="324" t="n">
        <v>254050</v>
      </c>
      <c r="D9" s="324" t="n">
        <v>437868</v>
      </c>
      <c r="E9" s="102" t="n">
        <v>974367</v>
      </c>
    </row>
    <row r="10" s="112" customFormat="true" ht="12.75" hidden="false" customHeight="true" outlineLevel="0" collapsed="false">
      <c r="A10" s="103" t="s">
        <v>395</v>
      </c>
      <c r="B10" s="324" t="n">
        <v>273615</v>
      </c>
      <c r="C10" s="324" t="n">
        <v>914050</v>
      </c>
      <c r="D10" s="324" t="n">
        <v>1528984</v>
      </c>
      <c r="E10" s="102" t="n">
        <v>2448958</v>
      </c>
    </row>
    <row r="11" s="112" customFormat="true" ht="12.75" hidden="false" customHeight="true" outlineLevel="0" collapsed="false">
      <c r="A11" s="103" t="s">
        <v>396</v>
      </c>
      <c r="B11" s="324" t="n">
        <v>167571</v>
      </c>
      <c r="C11" s="324" t="n">
        <v>660000</v>
      </c>
      <c r="D11" s="324" t="n">
        <v>1091116</v>
      </c>
      <c r="E11" s="102" t="n">
        <v>1474591</v>
      </c>
    </row>
    <row r="12" s="112" customFormat="true" ht="12.75" hidden="false" customHeight="true" outlineLevel="0" collapsed="false">
      <c r="A12" s="103" t="s">
        <v>397</v>
      </c>
      <c r="B12" s="324" t="n">
        <v>223062</v>
      </c>
      <c r="C12" s="324" t="n">
        <v>509915</v>
      </c>
      <c r="D12" s="324" t="n">
        <v>1294457</v>
      </c>
      <c r="E12" s="102" t="n">
        <v>1587386</v>
      </c>
    </row>
    <row r="13" s="112" customFormat="true" ht="12.75" hidden="false" customHeight="true" outlineLevel="0" collapsed="false">
      <c r="A13" s="103" t="s">
        <v>398</v>
      </c>
      <c r="B13" s="324" t="n">
        <v>5601</v>
      </c>
      <c r="C13" s="324" t="n">
        <v>-6804</v>
      </c>
      <c r="D13" s="324" t="n">
        <v>197672</v>
      </c>
      <c r="E13" s="102" t="n">
        <v>123778</v>
      </c>
    </row>
    <row r="14" s="112" customFormat="true" ht="12.75" hidden="false" customHeight="true" outlineLevel="0" collapsed="false">
      <c r="A14" s="162"/>
      <c r="B14" s="324"/>
      <c r="C14" s="324"/>
      <c r="D14" s="324"/>
      <c r="E14" s="102"/>
    </row>
    <row r="15" s="112" customFormat="true" ht="12.75" hidden="false" customHeight="true" outlineLevel="0" collapsed="false">
      <c r="A15" s="162" t="s">
        <v>399</v>
      </c>
      <c r="B15" s="324"/>
      <c r="C15" s="324"/>
      <c r="D15" s="327"/>
      <c r="E15" s="328"/>
    </row>
    <row r="16" s="112" customFormat="true" ht="12.75" hidden="false" customHeight="true" outlineLevel="0" collapsed="false">
      <c r="A16" s="103" t="s">
        <v>400</v>
      </c>
      <c r="B16" s="329" t="s">
        <v>10</v>
      </c>
      <c r="C16" s="329" t="s">
        <v>10</v>
      </c>
      <c r="D16" s="329" t="s">
        <v>10</v>
      </c>
      <c r="E16" s="102" t="n">
        <v>77180</v>
      </c>
    </row>
    <row r="17" s="112" customFormat="true" ht="12.75" hidden="false" customHeight="true" outlineLevel="0" collapsed="false">
      <c r="A17" s="103" t="s">
        <v>401</v>
      </c>
      <c r="B17" s="329" t="s">
        <v>10</v>
      </c>
      <c r="C17" s="329" t="s">
        <v>10</v>
      </c>
      <c r="D17" s="329" t="s">
        <v>10</v>
      </c>
      <c r="E17" s="102" t="n">
        <v>86892</v>
      </c>
    </row>
    <row r="18" s="112" customFormat="true" ht="12.75" hidden="false" customHeight="true" outlineLevel="0" collapsed="false">
      <c r="A18" s="103" t="s">
        <v>402</v>
      </c>
      <c r="B18" s="329" t="s">
        <v>10</v>
      </c>
      <c r="C18" s="329" t="s">
        <v>10</v>
      </c>
      <c r="D18" s="329" t="s">
        <v>10</v>
      </c>
      <c r="E18" s="102" t="n">
        <v>9427</v>
      </c>
    </row>
    <row r="19" s="112" customFormat="true" ht="12.75" hidden="false" customHeight="true" outlineLevel="0" collapsed="false">
      <c r="A19" s="103" t="s">
        <v>403</v>
      </c>
      <c r="B19" s="329" t="s">
        <v>10</v>
      </c>
      <c r="C19" s="329" t="s">
        <v>10</v>
      </c>
      <c r="D19" s="329" t="s">
        <v>10</v>
      </c>
      <c r="E19" s="102" t="n">
        <v>9032</v>
      </c>
    </row>
    <row r="20" s="112" customFormat="true" ht="12.75" hidden="false" customHeight="true" outlineLevel="0" collapsed="false">
      <c r="A20" s="103" t="s">
        <v>404</v>
      </c>
      <c r="B20" s="324" t="n">
        <v>21745</v>
      </c>
      <c r="C20" s="324" t="n">
        <v>33250</v>
      </c>
      <c r="D20" s="324" t="n">
        <v>64966</v>
      </c>
      <c r="E20" s="102" t="n">
        <v>86607</v>
      </c>
    </row>
    <row r="21" s="112" customFormat="true" ht="12.75" hidden="false" customHeight="true" outlineLevel="0" collapsed="false">
      <c r="A21" s="103" t="s">
        <v>405</v>
      </c>
      <c r="B21" s="324" t="n">
        <v>19371</v>
      </c>
      <c r="C21" s="324" t="n">
        <v>31553</v>
      </c>
      <c r="D21" s="324" t="n">
        <v>45451</v>
      </c>
      <c r="E21" s="102" t="n">
        <v>95924</v>
      </c>
    </row>
    <row r="22" s="112" customFormat="true" ht="12.75" hidden="false" customHeight="true" outlineLevel="0" collapsed="false">
      <c r="A22" s="162"/>
      <c r="B22" s="324"/>
      <c r="C22" s="324"/>
      <c r="D22" s="324"/>
      <c r="E22" s="102"/>
    </row>
    <row r="23" s="112" customFormat="true" ht="12.75" hidden="false" customHeight="true" outlineLevel="0" collapsed="false">
      <c r="A23" s="162" t="s">
        <v>406</v>
      </c>
      <c r="B23" s="324" t="n">
        <v>1447385</v>
      </c>
      <c r="C23" s="324" t="n">
        <v>1709555</v>
      </c>
      <c r="D23" s="324" t="n">
        <v>2091737</v>
      </c>
      <c r="E23" s="102" t="n">
        <v>2263500</v>
      </c>
    </row>
    <row r="24" s="112" customFormat="true" ht="12.75" hidden="false" customHeight="true" outlineLevel="0" collapsed="false">
      <c r="A24" s="162"/>
      <c r="B24" s="324"/>
      <c r="C24" s="324"/>
      <c r="D24" s="324"/>
      <c r="E24" s="102"/>
    </row>
    <row r="25" s="112" customFormat="true" ht="12.75" hidden="false" customHeight="true" outlineLevel="0" collapsed="false">
      <c r="A25" s="105" t="s">
        <v>13</v>
      </c>
      <c r="B25" s="330"/>
      <c r="C25" s="330"/>
      <c r="D25" s="330"/>
      <c r="E25" s="30"/>
    </row>
    <row r="26" s="112" customFormat="true" ht="12.75" hidden="false" customHeight="true" outlineLevel="0" collapsed="false">
      <c r="A26" s="162" t="s">
        <v>407</v>
      </c>
      <c r="B26" s="324"/>
      <c r="C26" s="324"/>
      <c r="D26" s="324"/>
      <c r="E26" s="102"/>
    </row>
    <row r="27" s="112" customFormat="true" ht="12.75" hidden="false" customHeight="true" outlineLevel="0" collapsed="false">
      <c r="A27" s="103" t="s">
        <v>408</v>
      </c>
      <c r="B27" s="324" t="n">
        <v>50333</v>
      </c>
      <c r="C27" s="324" t="n">
        <v>62237</v>
      </c>
      <c r="D27" s="324" t="n">
        <v>129303</v>
      </c>
      <c r="E27" s="102" t="n">
        <v>226286</v>
      </c>
    </row>
    <row r="28" s="112" customFormat="true" ht="12.75" hidden="false" customHeight="true" outlineLevel="0" collapsed="false">
      <c r="A28" s="103" t="s">
        <v>409</v>
      </c>
      <c r="B28" s="324" t="n">
        <v>58523</v>
      </c>
      <c r="C28" s="324" t="n">
        <v>67463</v>
      </c>
      <c r="D28" s="324" t="n">
        <v>91295</v>
      </c>
      <c r="E28" s="102" t="n">
        <v>224868</v>
      </c>
    </row>
    <row r="29" s="112" customFormat="true" ht="12.75" hidden="false" customHeight="true" outlineLevel="0" collapsed="false">
      <c r="A29" s="162"/>
      <c r="B29" s="324"/>
      <c r="C29" s="324"/>
      <c r="D29" s="324"/>
      <c r="E29" s="102"/>
    </row>
    <row r="30" s="112" customFormat="true" ht="12.75" hidden="false" customHeight="true" outlineLevel="0" collapsed="false">
      <c r="A30" s="162" t="s">
        <v>410</v>
      </c>
      <c r="B30" s="324"/>
      <c r="C30" s="324"/>
      <c r="D30" s="324"/>
      <c r="E30" s="102"/>
    </row>
    <row r="31" s="112" customFormat="true" ht="12.75" hidden="false" customHeight="true" outlineLevel="0" collapsed="false">
      <c r="A31" s="103" t="s">
        <v>411</v>
      </c>
      <c r="B31" s="331" t="n">
        <v>0.432</v>
      </c>
      <c r="C31" s="331" t="n">
        <v>0.534</v>
      </c>
      <c r="D31" s="331" t="n">
        <v>0.502</v>
      </c>
      <c r="E31" s="332" t="n">
        <v>0.383</v>
      </c>
    </row>
    <row r="32" s="112" customFormat="true" ht="12.75" hidden="false" customHeight="true" outlineLevel="0" collapsed="false">
      <c r="A32" s="103" t="s">
        <v>412</v>
      </c>
      <c r="B32" s="331" t="n">
        <v>0.331</v>
      </c>
      <c r="C32" s="331" t="n">
        <v>0.468</v>
      </c>
      <c r="D32" s="331" t="n">
        <v>0.498</v>
      </c>
      <c r="E32" s="332" t="n">
        <v>0.427</v>
      </c>
    </row>
    <row r="33" s="112" customFormat="true" ht="12.75" hidden="false" customHeight="true" outlineLevel="0" collapsed="false">
      <c r="A33" s="108"/>
      <c r="B33" s="333"/>
      <c r="C33" s="333"/>
      <c r="D33" s="333"/>
      <c r="E33" s="110"/>
    </row>
    <row r="34" s="112" customFormat="true" ht="12.75" hidden="false" customHeight="true" outlineLevel="0" collapsed="false">
      <c r="A34" s="111"/>
      <c r="B34" s="111"/>
      <c r="C34" s="111"/>
      <c r="D34" s="111"/>
      <c r="E34" s="88"/>
    </row>
    <row r="35" s="112" customFormat="true" ht="9.75" hidden="false" customHeight="true" outlineLevel="0" collapsed="false">
      <c r="A35" s="113" t="s">
        <v>413</v>
      </c>
      <c r="B35" s="111"/>
      <c r="C35" s="111"/>
      <c r="D35" s="111"/>
      <c r="E35" s="88"/>
    </row>
    <row r="36" s="112" customFormat="true" ht="9.75" hidden="false" customHeight="true" outlineLevel="0" collapsed="false">
      <c r="A36" s="115" t="s">
        <v>414</v>
      </c>
      <c r="B36" s="111"/>
      <c r="C36" s="111"/>
      <c r="D36" s="111"/>
      <c r="E36" s="88"/>
    </row>
    <row r="37" s="112" customFormat="true" ht="9.75" hidden="false" customHeight="true" outlineLevel="0" collapsed="false">
      <c r="A37" s="115" t="s">
        <v>415</v>
      </c>
      <c r="B37" s="111"/>
      <c r="C37" s="111"/>
      <c r="D37" s="111"/>
      <c r="E37" s="88"/>
    </row>
    <row r="38" s="112" customFormat="true" ht="9.75" hidden="false" customHeight="true" outlineLevel="0" collapsed="false">
      <c r="A38" s="115" t="s">
        <v>416</v>
      </c>
      <c r="B38" s="111"/>
      <c r="C38" s="111"/>
      <c r="D38" s="111"/>
      <c r="E38" s="88"/>
    </row>
    <row r="39" s="112" customFormat="true" ht="9.75" hidden="false" customHeight="true" outlineLevel="0" collapsed="false">
      <c r="A39" s="115" t="s">
        <v>417</v>
      </c>
      <c r="B39" s="111"/>
      <c r="C39" s="111"/>
      <c r="D39" s="111"/>
      <c r="E39" s="88"/>
    </row>
    <row r="40" s="112" customFormat="true" ht="9.75" hidden="false" customHeight="true" outlineLevel="0" collapsed="false">
      <c r="A40" s="115" t="s">
        <v>418</v>
      </c>
      <c r="B40" s="111"/>
      <c r="C40" s="111"/>
      <c r="D40" s="111"/>
      <c r="E40" s="88"/>
    </row>
    <row r="41" customFormat="false" ht="9.75" hidden="false" customHeight="true" outlineLevel="0" collapsed="false">
      <c r="A41" s="113" t="s">
        <v>419</v>
      </c>
      <c r="B41" s="113"/>
      <c r="C41" s="113"/>
      <c r="D41" s="113"/>
    </row>
    <row r="42" customFormat="false" ht="9.75" hidden="false" customHeight="true" outlineLevel="0" collapsed="false">
      <c r="A42" s="113" t="s">
        <v>420</v>
      </c>
      <c r="B42" s="113"/>
      <c r="C42" s="113"/>
      <c r="D42" s="113"/>
    </row>
    <row r="43" customFormat="false" ht="9.75" hidden="false" customHeight="true" outlineLevel="0" collapsed="false">
      <c r="A43" s="113" t="s">
        <v>421</v>
      </c>
    </row>
    <row r="55" s="117" customFormat="true" ht="11.25" hidden="false" customHeight="false" outlineLevel="0" collapsed="false">
      <c r="E55" s="114"/>
    </row>
    <row r="56" s="117" customFormat="true" ht="11.25" hidden="false" customHeight="false" outlineLevel="0" collapsed="false">
      <c r="E56" s="114"/>
    </row>
    <row r="57" s="117" customFormat="true" ht="11.25" hidden="false" customHeight="false" outlineLevel="0" collapsed="false">
      <c r="E57" s="114"/>
    </row>
    <row r="58" s="117" customFormat="true" ht="11.25" hidden="false" customHeight="false" outlineLevel="0" collapsed="false">
      <c r="E58" s="114"/>
    </row>
    <row r="59" s="117" customFormat="true" ht="11.25" hidden="false" customHeight="false" outlineLevel="0" collapsed="false">
      <c r="E59" s="114"/>
    </row>
    <row r="60" s="117" customFormat="true" ht="11.25" hidden="false" customHeight="false" outlineLevel="0" collapsed="false">
      <c r="E60" s="114"/>
    </row>
    <row r="61" s="117" customFormat="true" ht="11.25" hidden="false" customHeight="false" outlineLevel="0" collapsed="false">
      <c r="E61" s="114"/>
    </row>
    <row r="62" s="117" customFormat="true" ht="11.25" hidden="false" customHeight="false" outlineLevel="0" collapsed="false">
      <c r="E62" s="114"/>
    </row>
    <row r="63" s="117" customFormat="true" ht="11.25" hidden="false" customHeight="false" outlineLevel="0" collapsed="false">
      <c r="E63" s="11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6.7"/>
    <col collapsed="false" customWidth="true" hidden="false" outlineLevel="0" max="3" min="2" style="0" width="12.7"/>
    <col collapsed="false" customWidth="true" hidden="false" outlineLevel="0" max="4" min="4" style="0" width="14.14"/>
  </cols>
  <sheetData>
    <row r="1" customFormat="false" ht="21" hidden="false" customHeight="true" outlineLevel="0" collapsed="false">
      <c r="A1" s="1" t="s">
        <v>34</v>
      </c>
      <c r="B1" s="48"/>
      <c r="C1" s="48"/>
      <c r="D1" s="6"/>
      <c r="E1" s="6"/>
      <c r="F1" s="6"/>
      <c r="G1" s="6"/>
    </row>
    <row r="2" customFormat="false" ht="16.5" hidden="false" customHeight="true" outlineLevel="0" collapsed="false">
      <c r="A2" s="68" t="s">
        <v>35</v>
      </c>
      <c r="B2" s="6"/>
      <c r="C2" s="50"/>
      <c r="D2" s="6"/>
      <c r="E2" s="6"/>
      <c r="F2" s="6"/>
      <c r="G2" s="6"/>
    </row>
    <row r="3" customFormat="false" ht="12.75" hidden="false" customHeight="true" outlineLevel="0" collapsed="false">
      <c r="A3" s="5"/>
      <c r="B3" s="6"/>
      <c r="C3" s="50"/>
      <c r="D3" s="6"/>
      <c r="E3" s="6"/>
      <c r="F3" s="6"/>
      <c r="G3" s="6"/>
    </row>
    <row r="4" customFormat="false" ht="12.75" hidden="false" customHeight="true" outlineLevel="0" collapsed="false">
      <c r="A4" s="9"/>
      <c r="B4" s="69"/>
      <c r="C4" s="11" t="s">
        <v>1</v>
      </c>
      <c r="D4" s="69"/>
      <c r="E4" s="69"/>
      <c r="F4" s="69"/>
      <c r="G4" s="7"/>
    </row>
    <row r="5" customFormat="false" ht="12.75" hidden="false" customHeight="true" outlineLevel="0" collapsed="false">
      <c r="A5" s="70" t="s">
        <v>2</v>
      </c>
      <c r="B5" s="71" t="n">
        <v>2011</v>
      </c>
      <c r="C5" s="72" t="n">
        <v>2012</v>
      </c>
      <c r="D5" s="7"/>
      <c r="E5" s="7"/>
      <c r="F5" s="7"/>
      <c r="G5" s="7"/>
    </row>
    <row r="6" customFormat="false" ht="12.75" hidden="false" customHeight="true" outlineLevel="0" collapsed="false">
      <c r="A6" s="73"/>
      <c r="B6" s="74"/>
      <c r="C6" s="75"/>
      <c r="D6" s="7"/>
      <c r="E6" s="7"/>
      <c r="F6" s="7"/>
      <c r="G6" s="7"/>
    </row>
    <row r="7" customFormat="false" ht="12.75" hidden="false" customHeight="true" outlineLevel="0" collapsed="false">
      <c r="A7" s="76" t="s">
        <v>36</v>
      </c>
      <c r="B7" s="77" t="n">
        <v>587209</v>
      </c>
      <c r="C7" s="78" t="n">
        <v>590594</v>
      </c>
      <c r="D7" s="7"/>
      <c r="E7" s="7"/>
      <c r="F7" s="7"/>
      <c r="G7" s="7"/>
    </row>
    <row r="8" customFormat="false" ht="12.75" hidden="false" customHeight="true" outlineLevel="0" collapsed="false">
      <c r="A8" s="79" t="s">
        <v>37</v>
      </c>
      <c r="B8" s="22" t="n">
        <v>54575</v>
      </c>
      <c r="C8" s="23" t="n">
        <v>52675</v>
      </c>
      <c r="D8" s="7"/>
      <c r="E8" s="7"/>
      <c r="F8" s="7"/>
      <c r="G8" s="7"/>
    </row>
    <row r="9" customFormat="false" ht="12.75" hidden="false" customHeight="true" outlineLevel="0" collapsed="false">
      <c r="A9" s="79" t="s">
        <v>38</v>
      </c>
      <c r="B9" s="22" t="n">
        <v>-51190</v>
      </c>
      <c r="C9" s="23" t="n">
        <v>-25885</v>
      </c>
      <c r="D9" s="7"/>
      <c r="E9" s="7"/>
      <c r="F9" s="7"/>
      <c r="G9" s="7"/>
    </row>
    <row r="10" customFormat="false" ht="12.75" hidden="false" customHeight="true" outlineLevel="0" collapsed="false">
      <c r="A10" s="79" t="s">
        <v>39</v>
      </c>
      <c r="B10" s="22" t="n">
        <v>5340</v>
      </c>
      <c r="C10" s="23" t="n">
        <v>16631</v>
      </c>
      <c r="D10" s="7"/>
      <c r="E10" s="7"/>
      <c r="F10" s="7"/>
      <c r="G10" s="7"/>
    </row>
    <row r="11" customFormat="false" ht="12.75" hidden="false" customHeight="true" outlineLevel="0" collapsed="false">
      <c r="A11" s="79" t="s">
        <v>40</v>
      </c>
      <c r="B11" s="22" t="n">
        <v>-71373</v>
      </c>
      <c r="C11" s="23" t="n">
        <v>-50539</v>
      </c>
      <c r="D11" s="7"/>
      <c r="E11" s="7"/>
      <c r="F11" s="7"/>
      <c r="G11" s="7"/>
    </row>
    <row r="12" customFormat="false" ht="12.75" hidden="false" customHeight="true" outlineLevel="0" collapsed="false">
      <c r="A12" s="79" t="s">
        <v>41</v>
      </c>
      <c r="B12" s="22" t="n">
        <v>14843</v>
      </c>
      <c r="C12" s="23" t="n">
        <v>8023</v>
      </c>
      <c r="D12" s="7"/>
      <c r="E12" s="7"/>
      <c r="F12" s="7"/>
      <c r="G12" s="7"/>
    </row>
    <row r="13" customFormat="false" ht="12.75" hidden="false" customHeight="true" outlineLevel="0" collapsed="false">
      <c r="A13" s="76" t="s">
        <v>42</v>
      </c>
      <c r="B13" s="80" t="n">
        <v>590594</v>
      </c>
      <c r="C13" s="81" t="n">
        <v>617384</v>
      </c>
      <c r="D13" s="7"/>
      <c r="E13" s="7"/>
      <c r="F13" s="7"/>
      <c r="G13" s="7"/>
    </row>
    <row r="14" customFormat="false" ht="12.75" hidden="false" customHeight="true" outlineLevel="0" collapsed="false">
      <c r="A14" s="82"/>
      <c r="B14" s="83"/>
      <c r="C14" s="84"/>
      <c r="D14" s="7"/>
      <c r="E14" s="7"/>
      <c r="F14" s="7"/>
      <c r="G14" s="7"/>
    </row>
    <row r="15" customFormat="false" ht="12.75" hidden="false" customHeight="true" outlineLevel="0" collapsed="false">
      <c r="A15" s="85"/>
      <c r="B15" s="86"/>
      <c r="C15" s="86"/>
      <c r="D15" s="7"/>
      <c r="E15" s="7"/>
      <c r="F15" s="7"/>
      <c r="G15" s="7"/>
    </row>
    <row r="16" customFormat="false" ht="9.75" hidden="false" customHeight="true" outlineLevel="0" collapsed="false">
      <c r="A16" s="39" t="s">
        <v>43</v>
      </c>
    </row>
    <row r="17" customFormat="false" ht="9.75" hidden="false" customHeight="true" outlineLevel="0" collapsed="false">
      <c r="A17" s="39"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4" min="2" style="0" width="11.7"/>
  </cols>
  <sheetData>
    <row r="1" customFormat="false" ht="21" hidden="false" customHeight="true" outlineLevel="0" collapsed="false">
      <c r="A1" s="1" t="s">
        <v>45</v>
      </c>
      <c r="B1" s="87"/>
      <c r="C1" s="3"/>
      <c r="D1" s="4"/>
    </row>
    <row r="2" customFormat="false" ht="16.5" hidden="false" customHeight="true" outlineLevel="0" collapsed="false">
      <c r="A2" s="68" t="s">
        <v>46</v>
      </c>
      <c r="B2" s="88"/>
      <c r="C2" s="7"/>
      <c r="D2" s="8"/>
    </row>
    <row r="3" customFormat="false" ht="12.75" hidden="false" customHeight="true" outlineLevel="0" collapsed="false">
      <c r="A3" s="68"/>
      <c r="B3" s="88"/>
      <c r="C3" s="7"/>
      <c r="D3" s="8"/>
    </row>
    <row r="4" customFormat="false" ht="12.75" hidden="false" customHeight="true" outlineLevel="0" collapsed="false">
      <c r="A4" s="89"/>
      <c r="B4" s="90"/>
      <c r="C4" s="7"/>
      <c r="D4" s="91" t="s">
        <v>1</v>
      </c>
    </row>
    <row r="5" customFormat="false" ht="12.75" hidden="false" customHeight="true" outlineLevel="0" collapsed="false">
      <c r="A5" s="12" t="s">
        <v>47</v>
      </c>
      <c r="B5" s="52" t="n">
        <v>2010</v>
      </c>
      <c r="C5" s="52" t="n">
        <v>2011</v>
      </c>
      <c r="D5" s="14" t="n">
        <v>2012</v>
      </c>
    </row>
    <row r="6" customFormat="false" ht="12.75" hidden="false" customHeight="true" outlineLevel="0" collapsed="false">
      <c r="A6" s="92"/>
      <c r="B6" s="93"/>
      <c r="C6" s="93"/>
      <c r="D6" s="94"/>
    </row>
    <row r="7" customFormat="false" ht="12.75" hidden="false" customHeight="true" outlineLevel="0" collapsed="false">
      <c r="A7" s="68"/>
      <c r="B7" s="95"/>
      <c r="C7" s="95"/>
      <c r="D7" s="96"/>
    </row>
    <row r="8" customFormat="false" ht="12.75" hidden="false" customHeight="true" outlineLevel="0" collapsed="false">
      <c r="A8" s="97"/>
      <c r="B8" s="98"/>
      <c r="C8" s="98"/>
      <c r="D8" s="99"/>
    </row>
    <row r="9" customFormat="false" ht="12.75" hidden="false" customHeight="true" outlineLevel="0" collapsed="false">
      <c r="A9" s="100" t="s">
        <v>48</v>
      </c>
      <c r="B9" s="101" t="n">
        <v>587209</v>
      </c>
      <c r="C9" s="101" t="n">
        <v>590594</v>
      </c>
      <c r="D9" s="102" t="n">
        <v>617384</v>
      </c>
    </row>
    <row r="10" customFormat="false" ht="12.75" hidden="false" customHeight="true" outlineLevel="0" collapsed="false">
      <c r="A10" s="103" t="s">
        <v>49</v>
      </c>
      <c r="B10" s="101" t="n">
        <v>320742</v>
      </c>
      <c r="C10" s="101" t="n">
        <v>358067</v>
      </c>
      <c r="D10" s="102" t="n">
        <v>379855</v>
      </c>
    </row>
    <row r="11" customFormat="false" ht="12.75" hidden="false" customHeight="true" outlineLevel="0" collapsed="false">
      <c r="A11" s="103" t="s">
        <v>50</v>
      </c>
      <c r="B11" s="101" t="n">
        <v>266466</v>
      </c>
      <c r="C11" s="101" t="n">
        <v>232528</v>
      </c>
      <c r="D11" s="102" t="n">
        <v>237530</v>
      </c>
    </row>
    <row r="12" customFormat="false" ht="12.75" hidden="false" customHeight="true" outlineLevel="0" collapsed="false">
      <c r="A12" s="104" t="s">
        <v>51</v>
      </c>
      <c r="B12" s="101" t="n">
        <v>169749</v>
      </c>
      <c r="C12" s="101" t="n">
        <v>149552</v>
      </c>
      <c r="D12" s="102" t="n">
        <v>151582</v>
      </c>
    </row>
    <row r="13" customFormat="false" ht="12.75" hidden="false" customHeight="true" outlineLevel="0" collapsed="false">
      <c r="A13" s="104" t="s">
        <v>52</v>
      </c>
      <c r="B13" s="101" t="n">
        <v>70748</v>
      </c>
      <c r="C13" s="101" t="n">
        <v>53248</v>
      </c>
      <c r="D13" s="102" t="n">
        <v>46938</v>
      </c>
    </row>
    <row r="14" customFormat="false" ht="12.75" hidden="false" customHeight="true" outlineLevel="0" collapsed="false">
      <c r="A14" s="104" t="s">
        <v>53</v>
      </c>
      <c r="B14" s="101" t="n">
        <v>25970</v>
      </c>
      <c r="C14" s="101" t="n">
        <v>29728</v>
      </c>
      <c r="D14" s="102" t="n">
        <v>39009</v>
      </c>
    </row>
    <row r="15" customFormat="false" ht="12.75" hidden="false" customHeight="true" outlineLevel="0" collapsed="false">
      <c r="A15" s="104"/>
      <c r="B15" s="101"/>
      <c r="C15" s="101"/>
      <c r="D15" s="102"/>
    </row>
    <row r="16" customFormat="false" ht="12.75" hidden="false" customHeight="true" outlineLevel="0" collapsed="false">
      <c r="A16" s="100" t="s">
        <v>54</v>
      </c>
      <c r="B16" s="101" t="n">
        <v>13858</v>
      </c>
      <c r="C16" s="101" t="n">
        <v>16343</v>
      </c>
      <c r="D16" s="102" t="n">
        <v>18623</v>
      </c>
    </row>
    <row r="17" customFormat="false" ht="12.75" hidden="false" customHeight="true" outlineLevel="0" collapsed="false">
      <c r="A17" s="103" t="s">
        <v>49</v>
      </c>
      <c r="B17" s="101" t="n">
        <v>12274</v>
      </c>
      <c r="C17" s="101" t="n">
        <v>14827</v>
      </c>
      <c r="D17" s="102" t="n">
        <v>17154</v>
      </c>
    </row>
    <row r="18" customFormat="false" ht="12.75" hidden="false" customHeight="true" outlineLevel="0" collapsed="false">
      <c r="A18" s="103" t="s">
        <v>55</v>
      </c>
      <c r="B18" s="101" t="n">
        <v>1584</v>
      </c>
      <c r="C18" s="101" t="n">
        <v>1516</v>
      </c>
      <c r="D18" s="102" t="n">
        <v>1469</v>
      </c>
    </row>
    <row r="19" customFormat="false" ht="12.75" hidden="false" customHeight="true" outlineLevel="0" collapsed="false">
      <c r="A19" s="104" t="s">
        <v>51</v>
      </c>
      <c r="B19" s="101" t="n">
        <v>60</v>
      </c>
      <c r="C19" s="101" t="n">
        <v>50</v>
      </c>
      <c r="D19" s="102" t="n">
        <v>43</v>
      </c>
    </row>
    <row r="20" customFormat="false" ht="12.75" hidden="false" customHeight="true" outlineLevel="0" collapsed="false">
      <c r="A20" s="104" t="s">
        <v>52</v>
      </c>
      <c r="B20" s="101" t="n">
        <v>1280</v>
      </c>
      <c r="C20" s="101" t="n">
        <v>1220</v>
      </c>
      <c r="D20" s="102" t="n">
        <v>1187</v>
      </c>
    </row>
    <row r="21" customFormat="false" ht="12.75" hidden="false" customHeight="true" outlineLevel="0" collapsed="false">
      <c r="A21" s="104" t="s">
        <v>53</v>
      </c>
      <c r="B21" s="101" t="n">
        <v>244</v>
      </c>
      <c r="C21" s="101" t="n">
        <v>246</v>
      </c>
      <c r="D21" s="102" t="n">
        <v>239</v>
      </c>
    </row>
    <row r="22" customFormat="false" ht="12.75" hidden="false" customHeight="true" outlineLevel="0" collapsed="false">
      <c r="A22" s="104"/>
      <c r="B22" s="101"/>
      <c r="C22" s="101"/>
      <c r="D22" s="102"/>
    </row>
    <row r="23" customFormat="false" ht="12.75" hidden="false" customHeight="true" outlineLevel="0" collapsed="false">
      <c r="A23" s="105" t="s">
        <v>13</v>
      </c>
      <c r="B23" s="29"/>
      <c r="C23" s="29"/>
      <c r="D23" s="30"/>
    </row>
    <row r="24" customFormat="false" ht="12.75" hidden="false" customHeight="true" outlineLevel="0" collapsed="false">
      <c r="A24" s="103" t="s">
        <v>56</v>
      </c>
      <c r="B24" s="101" t="n">
        <v>145295</v>
      </c>
      <c r="C24" s="101" t="n">
        <v>142570</v>
      </c>
      <c r="D24" s="102" t="n">
        <v>147601</v>
      </c>
    </row>
    <row r="25" customFormat="false" ht="12.75" hidden="false" customHeight="true" outlineLevel="0" collapsed="false">
      <c r="A25" s="103" t="s">
        <v>57</v>
      </c>
      <c r="B25" s="106" t="n">
        <v>1.83</v>
      </c>
      <c r="C25" s="106" t="n">
        <v>1.63</v>
      </c>
      <c r="D25" s="107" t="n">
        <v>1.61</v>
      </c>
    </row>
    <row r="26" customFormat="false" ht="12.75" hidden="false" customHeight="true" outlineLevel="0" collapsed="false">
      <c r="A26" s="108"/>
      <c r="B26" s="109"/>
      <c r="C26" s="109"/>
      <c r="D26" s="110"/>
    </row>
    <row r="27" s="112" customFormat="true" ht="12.75" hidden="false" customHeight="true" outlineLevel="0" collapsed="false">
      <c r="A27" s="111"/>
      <c r="B27" s="88"/>
      <c r="C27" s="88"/>
    </row>
    <row r="28" s="112" customFormat="true" ht="9.75" hidden="false" customHeight="true" outlineLevel="0" collapsed="false">
      <c r="A28" s="113" t="s">
        <v>58</v>
      </c>
      <c r="B28" s="114"/>
      <c r="C28" s="114"/>
    </row>
    <row r="29" s="116" customFormat="true" ht="9.75" hidden="false" customHeight="true" outlineLevel="0" collapsed="false">
      <c r="A29" s="115" t="s">
        <v>59</v>
      </c>
      <c r="B29" s="114"/>
      <c r="C29" s="1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7" width="56.7"/>
    <col collapsed="false" customWidth="true" hidden="false" outlineLevel="0" max="3" min="2" style="114" width="20.7"/>
    <col collapsed="false" customWidth="false" hidden="false" outlineLevel="0" max="250" min="4" style="116" width="9.14"/>
    <col collapsed="false" customWidth="true" hidden="false" outlineLevel="0" max="251" min="251" style="116" width="42.85"/>
    <col collapsed="false" customWidth="true" hidden="false" outlineLevel="0" max="252" min="252" style="116" width="13.99"/>
    <col collapsed="false" customWidth="true" hidden="false" outlineLevel="0" max="253" min="253" style="116" width="14.99"/>
    <col collapsed="false" customWidth="true" hidden="false" outlineLevel="0" max="254" min="254" style="116" width="25.41"/>
    <col collapsed="false" customWidth="false" hidden="false" outlineLevel="0" max="257" min="255" style="116" width="9.14"/>
  </cols>
  <sheetData>
    <row r="1" s="118" customFormat="true" ht="21" hidden="false" customHeight="true" outlineLevel="0" collapsed="false">
      <c r="A1" s="1" t="s">
        <v>60</v>
      </c>
      <c r="B1" s="87"/>
      <c r="C1" s="48"/>
    </row>
    <row r="2" s="118" customFormat="true" ht="16.5" hidden="false" customHeight="true" outlineLevel="0" collapsed="false">
      <c r="A2" s="68" t="s">
        <v>61</v>
      </c>
      <c r="B2" s="88"/>
      <c r="C2" s="50"/>
    </row>
    <row r="3" s="118" customFormat="true" ht="12.75" hidden="false" customHeight="true" outlineLevel="0" collapsed="false">
      <c r="A3" s="68"/>
      <c r="B3" s="88"/>
      <c r="C3" s="50"/>
    </row>
    <row r="4" s="118" customFormat="true" ht="12.75" hidden="false" customHeight="true" outlineLevel="0" collapsed="false">
      <c r="A4" s="89"/>
      <c r="B4" s="90"/>
      <c r="C4" s="91" t="s">
        <v>1</v>
      </c>
    </row>
    <row r="5" s="118" customFormat="true" ht="12.75" hidden="false" customHeight="true" outlineLevel="0" collapsed="false">
      <c r="A5" s="12" t="s">
        <v>2</v>
      </c>
      <c r="B5" s="52" t="n">
        <v>2010</v>
      </c>
      <c r="C5" s="119"/>
    </row>
    <row r="6" s="118" customFormat="true" ht="12.75" hidden="false" customHeight="true" outlineLevel="0" collapsed="false">
      <c r="A6" s="120"/>
      <c r="B6" s="121"/>
      <c r="C6" s="122"/>
    </row>
    <row r="7" s="118" customFormat="true" ht="12.75" hidden="false" customHeight="true" outlineLevel="0" collapsed="false">
      <c r="A7" s="123"/>
      <c r="B7" s="124" t="s">
        <v>62</v>
      </c>
      <c r="C7" s="125" t="s">
        <v>63</v>
      </c>
    </row>
    <row r="8" s="118" customFormat="true" ht="12.75" hidden="false" customHeight="true" outlineLevel="0" collapsed="false">
      <c r="A8" s="126"/>
      <c r="B8" s="124"/>
      <c r="C8" s="125"/>
    </row>
    <row r="9" s="118" customFormat="true" ht="12.75" hidden="false" customHeight="true" outlineLevel="0" collapsed="false">
      <c r="A9" s="123"/>
      <c r="B9" s="127"/>
      <c r="C9" s="128"/>
    </row>
    <row r="10" s="112" customFormat="true" ht="12.75" hidden="false" customHeight="true" outlineLevel="0" collapsed="false">
      <c r="A10" s="129"/>
      <c r="B10" s="130"/>
      <c r="C10" s="131"/>
    </row>
    <row r="11" s="112" customFormat="true" ht="12.75" hidden="false" customHeight="true" outlineLevel="0" collapsed="false">
      <c r="A11" s="100" t="s">
        <v>64</v>
      </c>
      <c r="B11" s="22" t="n">
        <v>587209</v>
      </c>
      <c r="C11" s="23" t="n">
        <v>13858</v>
      </c>
    </row>
    <row r="12" s="112" customFormat="true" ht="12.75" hidden="false" customHeight="true" outlineLevel="0" collapsed="false">
      <c r="A12" s="103" t="s">
        <v>65</v>
      </c>
      <c r="B12" s="22" t="n">
        <v>250502</v>
      </c>
      <c r="C12" s="23" t="n">
        <v>6195</v>
      </c>
    </row>
    <row r="13" s="112" customFormat="true" ht="12.75" hidden="false" customHeight="true" outlineLevel="0" collapsed="false">
      <c r="A13" s="132" t="s">
        <v>66</v>
      </c>
      <c r="B13" s="22" t="n">
        <v>182818</v>
      </c>
      <c r="C13" s="23" t="n">
        <v>4830</v>
      </c>
    </row>
    <row r="14" s="112" customFormat="true" ht="12.75" hidden="false" customHeight="true" outlineLevel="0" collapsed="false">
      <c r="A14" s="132" t="s">
        <v>67</v>
      </c>
      <c r="B14" s="22" t="n">
        <v>67683</v>
      </c>
      <c r="C14" s="23" t="n">
        <v>1365</v>
      </c>
    </row>
    <row r="15" s="112" customFormat="true" ht="12.75" hidden="false" customHeight="true" outlineLevel="0" collapsed="false">
      <c r="A15" s="103" t="s">
        <v>68</v>
      </c>
      <c r="B15" s="22" t="n">
        <v>126271</v>
      </c>
      <c r="C15" s="23" t="n">
        <v>4850</v>
      </c>
    </row>
    <row r="16" s="112" customFormat="true" ht="12.75" hidden="false" customHeight="true" outlineLevel="0" collapsed="false">
      <c r="A16" s="103" t="s">
        <v>69</v>
      </c>
      <c r="B16" s="22" t="n">
        <v>173781</v>
      </c>
      <c r="C16" s="23" t="n">
        <v>1336</v>
      </c>
    </row>
    <row r="17" s="112" customFormat="true" ht="12.75" hidden="false" customHeight="true" outlineLevel="0" collapsed="false">
      <c r="A17" s="103" t="s">
        <v>70</v>
      </c>
      <c r="B17" s="22" t="n">
        <v>36656</v>
      </c>
      <c r="C17" s="23" t="n">
        <v>1477</v>
      </c>
    </row>
    <row r="18" s="112" customFormat="true" ht="12.75" hidden="false" customHeight="true" outlineLevel="0" collapsed="false">
      <c r="A18" s="103"/>
      <c r="B18" s="22"/>
      <c r="C18" s="131"/>
    </row>
    <row r="19" s="112" customFormat="true" ht="12.75" hidden="false" customHeight="true" outlineLevel="0" collapsed="false">
      <c r="A19" s="100" t="s">
        <v>71</v>
      </c>
      <c r="B19" s="22" t="n">
        <v>281582</v>
      </c>
      <c r="C19" s="23" t="n">
        <v>1799</v>
      </c>
    </row>
    <row r="20" s="112" customFormat="true" ht="12.75" hidden="false" customHeight="true" outlineLevel="0" collapsed="false">
      <c r="A20" s="103" t="s">
        <v>72</v>
      </c>
      <c r="B20" s="22" t="n">
        <v>44126</v>
      </c>
      <c r="C20" s="131" t="n">
        <v>668</v>
      </c>
    </row>
    <row r="21" s="112" customFormat="true" ht="12.75" hidden="false" customHeight="true" outlineLevel="0" collapsed="false">
      <c r="A21" s="132" t="s">
        <v>51</v>
      </c>
      <c r="B21" s="22" t="n">
        <v>35746</v>
      </c>
      <c r="C21" s="23" t="n">
        <v>14</v>
      </c>
    </row>
    <row r="22" s="112" customFormat="true" ht="12.75" hidden="false" customHeight="true" outlineLevel="0" collapsed="false">
      <c r="A22" s="132" t="s">
        <v>52</v>
      </c>
      <c r="B22" s="22" t="n">
        <v>8380</v>
      </c>
      <c r="C22" s="131" t="n">
        <v>654</v>
      </c>
    </row>
    <row r="23" s="112" customFormat="true" ht="12.75" hidden="false" customHeight="true" outlineLevel="0" collapsed="false">
      <c r="A23" s="103" t="s">
        <v>73</v>
      </c>
      <c r="B23" s="22" t="n">
        <v>237456</v>
      </c>
      <c r="C23" s="23" t="n">
        <v>1131</v>
      </c>
    </row>
    <row r="24" s="112" customFormat="true" ht="12.75" hidden="false" customHeight="true" outlineLevel="0" collapsed="false">
      <c r="A24" s="132" t="s">
        <v>51</v>
      </c>
      <c r="B24" s="22" t="n">
        <v>231046</v>
      </c>
      <c r="C24" s="131" t="n">
        <v>117</v>
      </c>
    </row>
    <row r="25" s="112" customFormat="true" ht="12.75" hidden="false" customHeight="true" outlineLevel="0" collapsed="false">
      <c r="A25" s="133" t="s">
        <v>52</v>
      </c>
      <c r="B25" s="134" t="n">
        <v>6409</v>
      </c>
      <c r="C25" s="135" t="n">
        <v>1014</v>
      </c>
    </row>
    <row r="26" s="112" customFormat="true" ht="12.75" hidden="false" customHeight="true" outlineLevel="0" collapsed="false">
      <c r="A26" s="136"/>
      <c r="B26" s="137"/>
      <c r="C26" s="138"/>
    </row>
    <row r="27" s="112" customFormat="true" ht="12.75" hidden="false" customHeight="true" outlineLevel="0" collapsed="false">
      <c r="A27" s="139"/>
      <c r="B27" s="140"/>
      <c r="C27" s="140"/>
    </row>
    <row r="28" s="112" customFormat="true" ht="9.75" hidden="false" customHeight="true" outlineLevel="0" collapsed="false">
      <c r="A28" s="113" t="s">
        <v>74</v>
      </c>
      <c r="B28" s="88"/>
      <c r="C28" s="88"/>
    </row>
    <row r="29" s="112" customFormat="true" ht="9.75" hidden="false" customHeight="true" outlineLevel="0" collapsed="false">
      <c r="A29" s="113" t="s">
        <v>75</v>
      </c>
      <c r="B29" s="114"/>
      <c r="C29" s="114"/>
    </row>
    <row r="30" customFormat="false" ht="9.75" hidden="false" customHeight="true" outlineLevel="0" collapsed="false"/>
    <row r="31" customFormat="false" ht="9.75" hidden="false" customHeight="true" outlineLevel="0" collapsed="false"/>
    <row r="42" s="117" customFormat="true" ht="11.25" hidden="false" customHeight="false" outlineLevel="0" collapsed="false">
      <c r="B42" s="114"/>
      <c r="C42" s="114"/>
    </row>
    <row r="43" s="117" customFormat="true" ht="11.25" hidden="false" customHeight="false" outlineLevel="0" collapsed="false">
      <c r="B43" s="114"/>
      <c r="C43" s="114"/>
    </row>
    <row r="44" s="117" customFormat="true" ht="11.25" hidden="false" customHeight="false" outlineLevel="0" collapsed="false">
      <c r="B44" s="114"/>
      <c r="C44" s="114"/>
    </row>
    <row r="45" s="117" customFormat="true" ht="11.25" hidden="false" customHeight="false" outlineLevel="0" collapsed="false">
      <c r="B45" s="114"/>
      <c r="C45" s="114"/>
    </row>
    <row r="46" s="117" customFormat="true" ht="11.25" hidden="false" customHeight="false" outlineLevel="0" collapsed="false">
      <c r="B46" s="114"/>
      <c r="C46" s="114"/>
    </row>
    <row r="47" s="117" customFormat="true" ht="11.25" hidden="false" customHeight="false" outlineLevel="0" collapsed="false">
      <c r="B47" s="114"/>
      <c r="C47" s="114"/>
    </row>
    <row r="48" s="117" customFormat="true" ht="11.25" hidden="false" customHeight="false" outlineLevel="0" collapsed="false">
      <c r="B48" s="114"/>
      <c r="C48" s="114"/>
    </row>
    <row r="49" s="117" customFormat="true" ht="11.25" hidden="false" customHeight="false" outlineLevel="0" collapsed="false">
      <c r="B49" s="114"/>
      <c r="C49" s="114"/>
    </row>
    <row r="50" s="117" customFormat="true" ht="11.25" hidden="false" customHeight="false" outlineLevel="0" collapsed="false">
      <c r="B50" s="114"/>
      <c r="C50" s="114"/>
    </row>
  </sheetData>
  <mergeCells count="2">
    <mergeCell ref="B7:B8"/>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9.7"/>
    <col collapsed="false" customWidth="true" hidden="false" outlineLevel="0" max="3" min="3" style="141" width="6.7"/>
    <col collapsed="false" customWidth="true" hidden="false" outlineLevel="0" max="4" min="4" style="0" width="9.7"/>
    <col collapsed="false" customWidth="true" hidden="false" outlineLevel="0" max="5" min="5" style="141" width="6.7"/>
    <col collapsed="false" customWidth="true" hidden="false" outlineLevel="0" max="6" min="6" style="0" width="9.7"/>
    <col collapsed="false" customWidth="true" hidden="false" outlineLevel="0" max="7" min="7" style="141" width="6.7"/>
  </cols>
  <sheetData>
    <row r="1" customFormat="false" ht="21" hidden="false" customHeight="true" outlineLevel="0" collapsed="false">
      <c r="A1" s="1" t="s">
        <v>76</v>
      </c>
      <c r="B1" s="87"/>
      <c r="C1" s="142"/>
      <c r="D1" s="87"/>
      <c r="E1" s="142"/>
      <c r="F1" s="87"/>
      <c r="G1" s="143"/>
    </row>
    <row r="2" customFormat="false" ht="16.5" hidden="false" customHeight="true" outlineLevel="0" collapsed="false">
      <c r="A2" s="68" t="s">
        <v>77</v>
      </c>
      <c r="B2" s="88"/>
      <c r="C2" s="144"/>
      <c r="D2" s="88"/>
      <c r="E2" s="144"/>
      <c r="F2" s="88"/>
      <c r="G2" s="145"/>
    </row>
    <row r="3" customFormat="false" ht="12.75" hidden="false" customHeight="true" outlineLevel="0" collapsed="false">
      <c r="A3" s="68"/>
      <c r="B3" s="88"/>
      <c r="C3" s="144"/>
      <c r="D3" s="88"/>
      <c r="E3" s="144"/>
      <c r="F3" s="88"/>
      <c r="G3" s="145"/>
    </row>
    <row r="4" customFormat="false" ht="12.75" hidden="false" customHeight="true" outlineLevel="0" collapsed="false">
      <c r="A4" s="89"/>
      <c r="B4" s="90"/>
      <c r="C4" s="146"/>
      <c r="D4" s="90"/>
      <c r="E4" s="146"/>
      <c r="F4" s="90"/>
      <c r="G4" s="147" t="s">
        <v>1</v>
      </c>
    </row>
    <row r="5" customFormat="false" ht="12.75" hidden="false" customHeight="true" outlineLevel="0" collapsed="false">
      <c r="A5" s="12" t="s">
        <v>2</v>
      </c>
      <c r="B5" s="52" t="n">
        <v>2010</v>
      </c>
      <c r="C5" s="148"/>
      <c r="D5" s="52" t="n">
        <v>2011</v>
      </c>
      <c r="E5" s="148"/>
      <c r="F5" s="52" t="n">
        <v>2012</v>
      </c>
      <c r="G5" s="149"/>
    </row>
    <row r="6" customFormat="false" ht="12.75" hidden="false" customHeight="true" outlineLevel="0" collapsed="false">
      <c r="A6" s="150"/>
      <c r="B6" s="151"/>
      <c r="C6" s="152"/>
      <c r="D6" s="151"/>
      <c r="E6" s="152"/>
      <c r="F6" s="151"/>
      <c r="G6" s="153"/>
    </row>
    <row r="7" customFormat="false" ht="12.75" hidden="false" customHeight="true" outlineLevel="0" collapsed="false">
      <c r="A7" s="129"/>
      <c r="B7" s="154" t="s">
        <v>78</v>
      </c>
      <c r="C7" s="155" t="s">
        <v>29</v>
      </c>
      <c r="D7" s="154" t="s">
        <v>78</v>
      </c>
      <c r="E7" s="155" t="s">
        <v>29</v>
      </c>
      <c r="F7" s="154" t="s">
        <v>78</v>
      </c>
      <c r="G7" s="156" t="s">
        <v>29</v>
      </c>
    </row>
    <row r="8" customFormat="false" ht="12.75" hidden="false" customHeight="true" outlineLevel="0" collapsed="false">
      <c r="A8" s="92"/>
      <c r="B8" s="157"/>
      <c r="C8" s="158"/>
      <c r="D8" s="157"/>
      <c r="E8" s="158"/>
      <c r="F8" s="157"/>
      <c r="G8" s="159"/>
    </row>
    <row r="9" customFormat="false" ht="12.75" hidden="false" customHeight="true" outlineLevel="0" collapsed="false">
      <c r="A9" s="129"/>
      <c r="B9" s="130"/>
      <c r="C9" s="160"/>
      <c r="D9" s="130"/>
      <c r="E9" s="160"/>
      <c r="F9" s="130"/>
      <c r="G9" s="161"/>
    </row>
    <row r="10" customFormat="false" ht="12.75" hidden="false" customHeight="true" outlineLevel="0" collapsed="false">
      <c r="A10" s="162" t="s">
        <v>79</v>
      </c>
      <c r="B10" s="22" t="n">
        <v>587209</v>
      </c>
      <c r="C10" s="163" t="n">
        <v>1</v>
      </c>
      <c r="D10" s="22" t="n">
        <v>590594</v>
      </c>
      <c r="E10" s="163" t="n">
        <v>1</v>
      </c>
      <c r="F10" s="22" t="n">
        <v>617384</v>
      </c>
      <c r="G10" s="164" t="n">
        <v>1</v>
      </c>
    </row>
    <row r="11" customFormat="false" ht="12.75" hidden="false" customHeight="true" outlineLevel="0" collapsed="false">
      <c r="A11" s="103" t="s">
        <v>80</v>
      </c>
      <c r="B11" s="22" t="n">
        <v>163293</v>
      </c>
      <c r="C11" s="165" t="n">
        <v>0.28</v>
      </c>
      <c r="D11" s="22" t="n">
        <v>161305</v>
      </c>
      <c r="E11" s="165" t="n">
        <v>0.27</v>
      </c>
      <c r="F11" s="22" t="n">
        <v>183357</v>
      </c>
      <c r="G11" s="164" t="n">
        <v>0.3</v>
      </c>
    </row>
    <row r="12" customFormat="false" ht="12.75" hidden="false" customHeight="true" outlineLevel="0" collapsed="false">
      <c r="A12" s="103" t="s">
        <v>81</v>
      </c>
      <c r="B12" s="22" t="n">
        <v>108074</v>
      </c>
      <c r="C12" s="165" t="n">
        <v>0.18</v>
      </c>
      <c r="D12" s="22" t="n">
        <v>103080</v>
      </c>
      <c r="E12" s="165" t="n">
        <v>0.17</v>
      </c>
      <c r="F12" s="22" t="n">
        <v>97786</v>
      </c>
      <c r="G12" s="164" t="n">
        <v>0.16</v>
      </c>
    </row>
    <row r="13" customFormat="false" ht="12.75" hidden="false" customHeight="true" outlineLevel="0" collapsed="false">
      <c r="A13" s="103" t="s">
        <v>82</v>
      </c>
      <c r="B13" s="22" t="n">
        <v>71974</v>
      </c>
      <c r="C13" s="165" t="n">
        <v>0.12</v>
      </c>
      <c r="D13" s="22" t="n">
        <v>82437</v>
      </c>
      <c r="E13" s="165" t="n">
        <v>0.14</v>
      </c>
      <c r="F13" s="22" t="n">
        <v>74577</v>
      </c>
      <c r="G13" s="164" t="n">
        <v>0.12</v>
      </c>
    </row>
    <row r="14" customFormat="false" ht="12.75" hidden="false" customHeight="true" outlineLevel="0" collapsed="false">
      <c r="A14" s="103" t="s">
        <v>83</v>
      </c>
      <c r="B14" s="22" t="n">
        <v>30114</v>
      </c>
      <c r="C14" s="165" t="n">
        <v>0.05</v>
      </c>
      <c r="D14" s="22" t="n">
        <v>26137</v>
      </c>
      <c r="E14" s="165" t="n">
        <v>0.04</v>
      </c>
      <c r="F14" s="22" t="n">
        <v>35959</v>
      </c>
      <c r="G14" s="164" t="n">
        <v>0.06</v>
      </c>
    </row>
    <row r="15" customFormat="false" ht="12.75" hidden="false" customHeight="true" outlineLevel="0" collapsed="false">
      <c r="A15" s="103" t="s">
        <v>84</v>
      </c>
      <c r="B15" s="22" t="n">
        <v>28603</v>
      </c>
      <c r="C15" s="165" t="n">
        <v>0.05</v>
      </c>
      <c r="D15" s="22" t="n">
        <v>31484</v>
      </c>
      <c r="E15" s="165" t="n">
        <v>0.05</v>
      </c>
      <c r="F15" s="22" t="n">
        <v>31816</v>
      </c>
      <c r="G15" s="164" t="n">
        <v>0.05</v>
      </c>
    </row>
    <row r="16" customFormat="false" ht="12.75" hidden="false" customHeight="true" outlineLevel="0" collapsed="false">
      <c r="A16" s="103" t="s">
        <v>85</v>
      </c>
      <c r="B16" s="22" t="n">
        <v>28078</v>
      </c>
      <c r="C16" s="165" t="n">
        <v>0.05</v>
      </c>
      <c r="D16" s="22" t="n">
        <v>32750</v>
      </c>
      <c r="E16" s="165" t="n">
        <v>0.06</v>
      </c>
      <c r="F16" s="22" t="n">
        <v>31293</v>
      </c>
      <c r="G16" s="164" t="n">
        <v>0.05</v>
      </c>
    </row>
    <row r="17" customFormat="false" ht="12.75" hidden="false" customHeight="true" outlineLevel="0" collapsed="false">
      <c r="A17" s="103" t="s">
        <v>86</v>
      </c>
      <c r="B17" s="22" t="n">
        <v>16019</v>
      </c>
      <c r="C17" s="165" t="n">
        <v>0.03</v>
      </c>
      <c r="D17" s="22" t="n">
        <v>18737</v>
      </c>
      <c r="E17" s="165" t="n">
        <v>0.03</v>
      </c>
      <c r="F17" s="22" t="n">
        <v>21398</v>
      </c>
      <c r="G17" s="164" t="n">
        <v>0.03</v>
      </c>
    </row>
    <row r="18" customFormat="false" ht="12.75" hidden="false" customHeight="true" outlineLevel="0" collapsed="false">
      <c r="A18" s="103" t="s">
        <v>87</v>
      </c>
      <c r="B18" s="22" t="n">
        <v>13672</v>
      </c>
      <c r="C18" s="165" t="n">
        <v>0.02</v>
      </c>
      <c r="D18" s="22" t="n">
        <v>13733</v>
      </c>
      <c r="E18" s="165" t="n">
        <v>0.02</v>
      </c>
      <c r="F18" s="22" t="n">
        <v>14845</v>
      </c>
      <c r="G18" s="164" t="n">
        <v>0.02</v>
      </c>
    </row>
    <row r="19" customFormat="false" ht="12.75" hidden="false" customHeight="true" outlineLevel="0" collapsed="false">
      <c r="A19" s="103" t="s">
        <v>88</v>
      </c>
      <c r="B19" s="22" t="n">
        <v>13742</v>
      </c>
      <c r="C19" s="165" t="n">
        <v>0.02</v>
      </c>
      <c r="D19" s="22" t="n">
        <v>13503</v>
      </c>
      <c r="E19" s="165" t="n">
        <v>0.02</v>
      </c>
      <c r="F19" s="22" t="n">
        <v>13826</v>
      </c>
      <c r="G19" s="164" t="n">
        <v>0.02</v>
      </c>
    </row>
    <row r="20" customFormat="false" ht="12.75" hidden="false" customHeight="true" outlineLevel="0" collapsed="false">
      <c r="A20" s="103" t="s">
        <v>89</v>
      </c>
      <c r="B20" s="22" t="n">
        <v>15896</v>
      </c>
      <c r="C20" s="165" t="n">
        <v>0.03</v>
      </c>
      <c r="D20" s="22" t="n">
        <v>13308</v>
      </c>
      <c r="E20" s="165" t="n">
        <v>0.02</v>
      </c>
      <c r="F20" s="22" t="n">
        <v>12900</v>
      </c>
      <c r="G20" s="164" t="n">
        <v>0.02</v>
      </c>
    </row>
    <row r="21" customFormat="false" ht="12.75" hidden="false" customHeight="true" outlineLevel="0" collapsed="false">
      <c r="A21" s="103" t="s">
        <v>90</v>
      </c>
      <c r="B21" s="22" t="n">
        <v>10203</v>
      </c>
      <c r="C21" s="165" t="n">
        <v>0.02</v>
      </c>
      <c r="D21" s="22" t="n">
        <v>10491</v>
      </c>
      <c r="E21" s="165" t="n">
        <v>0.02</v>
      </c>
      <c r="F21" s="22" t="n">
        <v>10905</v>
      </c>
      <c r="G21" s="164" t="n">
        <v>0.02</v>
      </c>
    </row>
    <row r="22" customFormat="false" ht="12.75" hidden="false" customHeight="true" outlineLevel="0" collapsed="false">
      <c r="A22" s="103" t="s">
        <v>91</v>
      </c>
      <c r="B22" s="22" t="n">
        <v>11115</v>
      </c>
      <c r="C22" s="165" t="n">
        <v>0.02</v>
      </c>
      <c r="D22" s="22" t="n">
        <v>10325</v>
      </c>
      <c r="E22" s="165" t="n">
        <v>0.02</v>
      </c>
      <c r="F22" s="22" t="n">
        <v>9832</v>
      </c>
      <c r="G22" s="164" t="n">
        <v>0.02</v>
      </c>
    </row>
    <row r="23" customFormat="false" ht="12.75" hidden="false" customHeight="true" outlineLevel="0" collapsed="false">
      <c r="A23" s="103" t="s">
        <v>92</v>
      </c>
      <c r="B23" s="22" t="n">
        <v>7315</v>
      </c>
      <c r="C23" s="165" t="n">
        <v>0.01</v>
      </c>
      <c r="D23" s="22" t="n">
        <v>7871</v>
      </c>
      <c r="E23" s="165" t="n">
        <v>0.01</v>
      </c>
      <c r="F23" s="22" t="n">
        <v>8416</v>
      </c>
      <c r="G23" s="164" t="n">
        <v>0.01</v>
      </c>
    </row>
    <row r="24" customFormat="false" ht="12.75" hidden="false" customHeight="true" outlineLevel="0" collapsed="false">
      <c r="A24" s="103" t="s">
        <v>93</v>
      </c>
      <c r="B24" s="22" t="n">
        <v>8114</v>
      </c>
      <c r="C24" s="165" t="n">
        <v>0.01</v>
      </c>
      <c r="D24" s="22" t="n">
        <v>6690</v>
      </c>
      <c r="E24" s="165" t="n">
        <v>0.01</v>
      </c>
      <c r="F24" s="22" t="n">
        <v>7860</v>
      </c>
      <c r="G24" s="164" t="n">
        <v>0.01</v>
      </c>
    </row>
    <row r="25" customFormat="false" ht="12.75" hidden="false" customHeight="true" outlineLevel="0" collapsed="false">
      <c r="A25" s="103" t="s">
        <v>94</v>
      </c>
      <c r="B25" s="22" t="n">
        <v>5490</v>
      </c>
      <c r="C25" s="165" t="n">
        <v>0.01</v>
      </c>
      <c r="D25" s="22" t="n">
        <v>5399</v>
      </c>
      <c r="E25" s="165" t="n">
        <v>0.01</v>
      </c>
      <c r="F25" s="22" t="n">
        <v>5708</v>
      </c>
      <c r="G25" s="164" t="n">
        <v>0.01</v>
      </c>
    </row>
    <row r="26" customFormat="false" ht="12.75" hidden="false" customHeight="true" outlineLevel="0" collapsed="false">
      <c r="A26" s="103" t="s">
        <v>95</v>
      </c>
      <c r="B26" s="22" t="n">
        <v>6267</v>
      </c>
      <c r="C26" s="165" t="n">
        <v>0.01</v>
      </c>
      <c r="D26" s="22" t="n">
        <v>5419</v>
      </c>
      <c r="E26" s="165" t="n">
        <v>0.01</v>
      </c>
      <c r="F26" s="22" t="n">
        <v>5545</v>
      </c>
      <c r="G26" s="164" t="n">
        <v>0.01</v>
      </c>
    </row>
    <row r="27" customFormat="false" ht="12.75" hidden="false" customHeight="true" outlineLevel="0" collapsed="false">
      <c r="A27" s="103" t="s">
        <v>96</v>
      </c>
      <c r="B27" s="22" t="n">
        <v>3713</v>
      </c>
      <c r="C27" s="165" t="n">
        <v>0.01</v>
      </c>
      <c r="D27" s="22" t="n">
        <v>3844</v>
      </c>
      <c r="E27" s="165" t="n">
        <v>0.01</v>
      </c>
      <c r="F27" s="22" t="n">
        <v>5302</v>
      </c>
      <c r="G27" s="164" t="n">
        <v>0.01</v>
      </c>
    </row>
    <row r="28" customFormat="false" ht="12.75" hidden="false" customHeight="true" outlineLevel="0" collapsed="false">
      <c r="A28" s="103" t="s">
        <v>97</v>
      </c>
      <c r="B28" s="22" t="n">
        <v>4279</v>
      </c>
      <c r="C28" s="165" t="n">
        <v>0.01</v>
      </c>
      <c r="D28" s="22" t="n">
        <v>4386</v>
      </c>
      <c r="E28" s="165" t="n">
        <v>0.01</v>
      </c>
      <c r="F28" s="22" t="n">
        <v>5243</v>
      </c>
      <c r="G28" s="164" t="n">
        <v>0.01</v>
      </c>
    </row>
    <row r="29" customFormat="false" ht="12.75" hidden="false" customHeight="true" outlineLevel="0" collapsed="false">
      <c r="A29" s="103" t="s">
        <v>98</v>
      </c>
      <c r="B29" s="22" t="n">
        <v>4338</v>
      </c>
      <c r="C29" s="165" t="n">
        <v>0.01</v>
      </c>
      <c r="D29" s="22" t="n">
        <v>4312</v>
      </c>
      <c r="E29" s="165" t="n">
        <v>0.01</v>
      </c>
      <c r="F29" s="22" t="n">
        <v>4666</v>
      </c>
      <c r="G29" s="164" t="n">
        <v>0.01</v>
      </c>
    </row>
    <row r="30" customFormat="false" ht="12.75" hidden="false" customHeight="true" outlineLevel="0" collapsed="false">
      <c r="A30" s="103" t="s">
        <v>99</v>
      </c>
      <c r="B30" s="22" t="n">
        <v>4145</v>
      </c>
      <c r="C30" s="165" t="n">
        <v>0.01</v>
      </c>
      <c r="D30" s="22" t="n">
        <v>3946</v>
      </c>
      <c r="E30" s="165" t="n">
        <v>0.01</v>
      </c>
      <c r="F30" s="22" t="n">
        <v>4370</v>
      </c>
      <c r="G30" s="164" t="n">
        <v>0.01</v>
      </c>
    </row>
    <row r="31" customFormat="false" ht="12.75" hidden="false" customHeight="true" outlineLevel="0" collapsed="false">
      <c r="A31" s="103" t="s">
        <v>100</v>
      </c>
      <c r="B31" s="22" t="n">
        <v>5262</v>
      </c>
      <c r="C31" s="165" t="n">
        <v>0.01</v>
      </c>
      <c r="D31" s="22" t="n">
        <v>4520</v>
      </c>
      <c r="E31" s="165" t="n">
        <v>0.01</v>
      </c>
      <c r="F31" s="22" t="n">
        <v>3478</v>
      </c>
      <c r="G31" s="164" t="n">
        <v>0.01</v>
      </c>
    </row>
    <row r="32" customFormat="false" ht="12.75" hidden="false" customHeight="true" outlineLevel="0" collapsed="false">
      <c r="A32" s="103" t="s">
        <v>101</v>
      </c>
      <c r="B32" s="22" t="n">
        <v>3491</v>
      </c>
      <c r="C32" s="165" t="n">
        <v>0.01</v>
      </c>
      <c r="D32" s="22" t="n">
        <v>3000</v>
      </c>
      <c r="E32" s="165" t="n">
        <v>0.01</v>
      </c>
      <c r="F32" s="22" t="n">
        <v>3411</v>
      </c>
      <c r="G32" s="164" t="n">
        <v>0.01</v>
      </c>
    </row>
    <row r="33" customFormat="false" ht="12.75" hidden="false" customHeight="true" outlineLevel="0" collapsed="false">
      <c r="A33" s="103" t="s">
        <v>102</v>
      </c>
      <c r="B33" s="22" t="n">
        <v>2934</v>
      </c>
      <c r="C33" s="165" t="n">
        <v>0</v>
      </c>
      <c r="D33" s="22" t="n">
        <v>3055</v>
      </c>
      <c r="E33" s="165" t="n">
        <v>0.01</v>
      </c>
      <c r="F33" s="22" t="n">
        <v>2727</v>
      </c>
      <c r="G33" s="164" t="n">
        <v>0</v>
      </c>
    </row>
    <row r="34" customFormat="false" ht="12.75" hidden="false" customHeight="true" outlineLevel="0" collapsed="false">
      <c r="A34" s="103" t="s">
        <v>103</v>
      </c>
      <c r="B34" s="22" t="n">
        <v>1057</v>
      </c>
      <c r="C34" s="165" t="n">
        <v>0</v>
      </c>
      <c r="D34" s="22" t="n">
        <v>2029</v>
      </c>
      <c r="E34" s="165" t="n">
        <v>0</v>
      </c>
      <c r="F34" s="22" t="n">
        <v>2271</v>
      </c>
      <c r="G34" s="164" t="n">
        <v>0</v>
      </c>
    </row>
    <row r="35" customFormat="false" ht="12.75" hidden="false" customHeight="true" outlineLevel="0" collapsed="false">
      <c r="A35" s="103" t="s">
        <v>104</v>
      </c>
      <c r="B35" s="22" t="n">
        <v>1369</v>
      </c>
      <c r="C35" s="165" t="n">
        <v>0</v>
      </c>
      <c r="D35" s="22" t="n">
        <v>1583</v>
      </c>
      <c r="E35" s="165" t="n">
        <v>0</v>
      </c>
      <c r="F35" s="22" t="n">
        <v>2255</v>
      </c>
      <c r="G35" s="164" t="n">
        <v>0</v>
      </c>
    </row>
    <row r="36" customFormat="false" ht="12.75" hidden="false" customHeight="true" outlineLevel="0" collapsed="false">
      <c r="A36" s="103" t="s">
        <v>105</v>
      </c>
      <c r="B36" s="22" t="n">
        <v>4389</v>
      </c>
      <c r="C36" s="165" t="n">
        <v>0.01</v>
      </c>
      <c r="D36" s="22" t="n">
        <v>3423</v>
      </c>
      <c r="E36" s="165" t="n">
        <v>0.01</v>
      </c>
      <c r="F36" s="22" t="n">
        <v>2167</v>
      </c>
      <c r="G36" s="164" t="n">
        <v>0</v>
      </c>
    </row>
    <row r="37" customFormat="false" ht="12.75" hidden="false" customHeight="true" outlineLevel="0" collapsed="false">
      <c r="A37" s="103" t="s">
        <v>106</v>
      </c>
      <c r="B37" s="22" t="n">
        <v>1682</v>
      </c>
      <c r="C37" s="165" t="n">
        <v>0</v>
      </c>
      <c r="D37" s="22" t="n">
        <v>1740</v>
      </c>
      <c r="E37" s="165" t="n">
        <v>0</v>
      </c>
      <c r="F37" s="22" t="n">
        <v>1658</v>
      </c>
      <c r="G37" s="164" t="n">
        <v>0</v>
      </c>
    </row>
    <row r="38" customFormat="false" ht="12.75" hidden="false" customHeight="true" outlineLevel="0" collapsed="false">
      <c r="A38" s="103" t="s">
        <v>107</v>
      </c>
      <c r="B38" s="22" t="n">
        <v>2373</v>
      </c>
      <c r="C38" s="165" t="n">
        <v>0</v>
      </c>
      <c r="D38" s="22" t="n">
        <v>2139</v>
      </c>
      <c r="E38" s="165" t="n">
        <v>0</v>
      </c>
      <c r="F38" s="22" t="n">
        <v>1652</v>
      </c>
      <c r="G38" s="164" t="n">
        <v>0</v>
      </c>
    </row>
    <row r="39" customFormat="false" ht="12.75" hidden="false" customHeight="true" outlineLevel="0" collapsed="false">
      <c r="A39" s="103" t="s">
        <v>108</v>
      </c>
      <c r="B39" s="22" t="n">
        <v>320</v>
      </c>
      <c r="C39" s="165" t="n">
        <v>0</v>
      </c>
      <c r="D39" s="22" t="n">
        <v>391</v>
      </c>
      <c r="E39" s="165" t="n">
        <v>0</v>
      </c>
      <c r="F39" s="22" t="n">
        <v>1220</v>
      </c>
      <c r="G39" s="164" t="n">
        <v>0</v>
      </c>
    </row>
    <row r="40" customFormat="false" ht="12.75" hidden="false" customHeight="true" outlineLevel="0" collapsed="false">
      <c r="A40" s="103" t="s">
        <v>109</v>
      </c>
      <c r="B40" s="22" t="n">
        <v>541</v>
      </c>
      <c r="C40" s="165" t="n">
        <v>0</v>
      </c>
      <c r="D40" s="22" t="n">
        <v>488</v>
      </c>
      <c r="E40" s="165" t="n">
        <v>0</v>
      </c>
      <c r="F40" s="22" t="n">
        <v>1183</v>
      </c>
      <c r="G40" s="164" t="n">
        <v>0</v>
      </c>
    </row>
    <row r="41" customFormat="false" ht="12.75" hidden="false" customHeight="true" outlineLevel="0" collapsed="false">
      <c r="A41" s="103" t="s">
        <v>110</v>
      </c>
      <c r="B41" s="22" t="n">
        <v>582</v>
      </c>
      <c r="C41" s="165" t="n">
        <v>0</v>
      </c>
      <c r="D41" s="22" t="n">
        <v>640</v>
      </c>
      <c r="E41" s="165" t="n">
        <v>0</v>
      </c>
      <c r="F41" s="22" t="n">
        <v>1093</v>
      </c>
      <c r="G41" s="164" t="n">
        <v>0</v>
      </c>
    </row>
    <row r="42" customFormat="false" ht="12.75" hidden="false" customHeight="true" outlineLevel="0" collapsed="false">
      <c r="A42" s="103" t="s">
        <v>111</v>
      </c>
      <c r="B42" s="22" t="n">
        <v>1132</v>
      </c>
      <c r="C42" s="165" t="n">
        <v>0</v>
      </c>
      <c r="D42" s="22" t="n">
        <v>809</v>
      </c>
      <c r="E42" s="165" t="n">
        <v>0</v>
      </c>
      <c r="F42" s="22" t="n">
        <v>1070</v>
      </c>
      <c r="G42" s="164" t="n">
        <v>0</v>
      </c>
    </row>
    <row r="43" customFormat="false" ht="12.75" hidden="false" customHeight="true" outlineLevel="0" collapsed="false">
      <c r="A43" s="103" t="s">
        <v>112</v>
      </c>
      <c r="B43" s="22" t="n">
        <v>1049</v>
      </c>
      <c r="C43" s="165" t="n">
        <v>0</v>
      </c>
      <c r="D43" s="22" t="n">
        <v>926</v>
      </c>
      <c r="E43" s="165" t="n">
        <v>0</v>
      </c>
      <c r="F43" s="22" t="n">
        <v>997</v>
      </c>
      <c r="G43" s="164" t="n">
        <v>0</v>
      </c>
    </row>
    <row r="44" customFormat="false" ht="12.75" hidden="false" customHeight="true" outlineLevel="0" collapsed="false">
      <c r="A44" s="103" t="s">
        <v>113</v>
      </c>
      <c r="B44" s="22" t="n">
        <v>739</v>
      </c>
      <c r="C44" s="165" t="n">
        <v>0</v>
      </c>
      <c r="D44" s="22" t="n">
        <v>777</v>
      </c>
      <c r="E44" s="165" t="n">
        <v>0</v>
      </c>
      <c r="F44" s="22" t="n">
        <v>918</v>
      </c>
      <c r="G44" s="164" t="n">
        <v>0</v>
      </c>
    </row>
    <row r="45" customFormat="false" ht="12.75" hidden="false" customHeight="true" outlineLevel="0" collapsed="false">
      <c r="A45" s="103" t="s">
        <v>114</v>
      </c>
      <c r="B45" s="22" t="n">
        <v>1451</v>
      </c>
      <c r="C45" s="165" t="n">
        <v>0</v>
      </c>
      <c r="D45" s="22" t="n">
        <v>1279</v>
      </c>
      <c r="E45" s="165" t="n">
        <v>0</v>
      </c>
      <c r="F45" s="22" t="n">
        <v>812</v>
      </c>
      <c r="G45" s="164" t="n">
        <v>0</v>
      </c>
    </row>
    <row r="46" customFormat="false" ht="12.75" hidden="false" customHeight="true" outlineLevel="0" collapsed="false">
      <c r="A46" s="103" t="s">
        <v>115</v>
      </c>
      <c r="B46" s="22" t="n">
        <v>480</v>
      </c>
      <c r="C46" s="165" t="n">
        <v>0</v>
      </c>
      <c r="D46" s="22" t="n">
        <v>545</v>
      </c>
      <c r="E46" s="165" t="n">
        <v>0</v>
      </c>
      <c r="F46" s="22" t="n">
        <v>605</v>
      </c>
      <c r="G46" s="164" t="n">
        <v>0</v>
      </c>
    </row>
    <row r="47" customFormat="false" ht="12.75" hidden="false" customHeight="true" outlineLevel="0" collapsed="false">
      <c r="A47" s="103" t="s">
        <v>116</v>
      </c>
      <c r="B47" s="22" t="n">
        <v>320</v>
      </c>
      <c r="C47" s="165" t="n">
        <v>0</v>
      </c>
      <c r="D47" s="22" t="n">
        <v>382</v>
      </c>
      <c r="E47" s="165" t="n">
        <v>0</v>
      </c>
      <c r="F47" s="22" t="n">
        <v>432</v>
      </c>
      <c r="G47" s="164" t="n">
        <v>0</v>
      </c>
    </row>
    <row r="48" customFormat="false" ht="12.75" hidden="false" customHeight="true" outlineLevel="0" collapsed="false">
      <c r="A48" s="103" t="s">
        <v>117</v>
      </c>
      <c r="B48" s="22" t="n">
        <v>334</v>
      </c>
      <c r="C48" s="165" t="n">
        <v>0</v>
      </c>
      <c r="D48" s="22" t="n">
        <v>372</v>
      </c>
      <c r="E48" s="165" t="n">
        <v>0</v>
      </c>
      <c r="F48" s="22" t="n">
        <v>400</v>
      </c>
      <c r="G48" s="164" t="n">
        <v>0</v>
      </c>
    </row>
    <row r="49" customFormat="false" ht="12.75" hidden="false" customHeight="true" outlineLevel="0" collapsed="false">
      <c r="A49" s="103" t="s">
        <v>118</v>
      </c>
      <c r="B49" s="22" t="n">
        <v>137</v>
      </c>
      <c r="C49" s="165" t="n">
        <v>0</v>
      </c>
      <c r="D49" s="22" t="n">
        <v>358</v>
      </c>
      <c r="E49" s="165" t="n">
        <v>0</v>
      </c>
      <c r="F49" s="22" t="n">
        <v>391</v>
      </c>
      <c r="G49" s="164" t="n">
        <v>0</v>
      </c>
    </row>
    <row r="50" customFormat="false" ht="12.75" hidden="false" customHeight="true" outlineLevel="0" collapsed="false">
      <c r="A50" s="103" t="s">
        <v>119</v>
      </c>
      <c r="B50" s="22" t="n">
        <v>368</v>
      </c>
      <c r="C50" s="165" t="n">
        <v>0</v>
      </c>
      <c r="D50" s="22" t="n">
        <v>361</v>
      </c>
      <c r="E50" s="165" t="n">
        <v>0</v>
      </c>
      <c r="F50" s="22" t="n">
        <v>376</v>
      </c>
      <c r="G50" s="164" t="n">
        <v>0</v>
      </c>
    </row>
    <row r="51" customFormat="false" ht="12.75" hidden="false" customHeight="true" outlineLevel="0" collapsed="false">
      <c r="A51" s="103" t="s">
        <v>120</v>
      </c>
      <c r="B51" s="22" t="n">
        <v>267</v>
      </c>
      <c r="C51" s="165" t="n">
        <v>0</v>
      </c>
      <c r="D51" s="22" t="n">
        <v>363</v>
      </c>
      <c r="E51" s="165" t="n">
        <v>0</v>
      </c>
      <c r="F51" s="22" t="n">
        <v>263</v>
      </c>
      <c r="G51" s="164" t="n">
        <v>0</v>
      </c>
    </row>
    <row r="52" customFormat="false" ht="12.75" hidden="false" customHeight="true" outlineLevel="0" collapsed="false">
      <c r="A52" s="103" t="s">
        <v>121</v>
      </c>
      <c r="B52" s="22" t="n">
        <v>659</v>
      </c>
      <c r="C52" s="165" t="n">
        <v>0</v>
      </c>
      <c r="D52" s="22" t="n">
        <v>401</v>
      </c>
      <c r="E52" s="165" t="n">
        <v>0</v>
      </c>
      <c r="F52" s="22" t="n">
        <v>257</v>
      </c>
      <c r="G52" s="164" t="n">
        <v>0</v>
      </c>
    </row>
    <row r="53" customFormat="false" ht="12.75" hidden="false" customHeight="true" outlineLevel="0" collapsed="false">
      <c r="A53" s="103" t="s">
        <v>122</v>
      </c>
      <c r="B53" s="22" t="n">
        <v>191</v>
      </c>
      <c r="C53" s="165" t="n">
        <v>0</v>
      </c>
      <c r="D53" s="22" t="n">
        <v>189</v>
      </c>
      <c r="E53" s="165" t="n">
        <v>0</v>
      </c>
      <c r="F53" s="22" t="n">
        <v>180</v>
      </c>
      <c r="G53" s="164" t="n">
        <v>0</v>
      </c>
    </row>
    <row r="54" customFormat="false" ht="12.75" hidden="false" customHeight="true" outlineLevel="0" collapsed="false">
      <c r="A54" s="103" t="s">
        <v>123</v>
      </c>
      <c r="B54" s="22" t="n">
        <v>199</v>
      </c>
      <c r="C54" s="165" t="n">
        <v>0</v>
      </c>
      <c r="D54" s="22" t="n">
        <v>159</v>
      </c>
      <c r="E54" s="165" t="n">
        <v>0</v>
      </c>
      <c r="F54" s="22" t="n">
        <v>127</v>
      </c>
      <c r="G54" s="164" t="n">
        <v>0</v>
      </c>
    </row>
    <row r="55" customFormat="false" ht="12.75" hidden="false" customHeight="true" outlineLevel="0" collapsed="false">
      <c r="A55" s="103" t="s">
        <v>124</v>
      </c>
      <c r="B55" s="22" t="n">
        <v>128</v>
      </c>
      <c r="C55" s="165" t="n">
        <v>0</v>
      </c>
      <c r="D55" s="22" t="n">
        <v>131</v>
      </c>
      <c r="E55" s="165" t="n">
        <v>0</v>
      </c>
      <c r="F55" s="22" t="n">
        <v>126</v>
      </c>
      <c r="G55" s="164" t="n">
        <v>0</v>
      </c>
    </row>
    <row r="56" customFormat="false" ht="12.75" hidden="false" customHeight="true" outlineLevel="0" collapsed="false">
      <c r="A56" s="103" t="s">
        <v>125</v>
      </c>
      <c r="B56" s="22" t="n">
        <v>114</v>
      </c>
      <c r="C56" s="165" t="n">
        <v>0</v>
      </c>
      <c r="D56" s="22" t="n">
        <v>166</v>
      </c>
      <c r="E56" s="165" t="n">
        <v>0</v>
      </c>
      <c r="F56" s="22" t="n">
        <v>116</v>
      </c>
      <c r="G56" s="164" t="n">
        <v>0</v>
      </c>
    </row>
    <row r="57" customFormat="false" ht="12.75" hidden="false" customHeight="true" outlineLevel="0" collapsed="false">
      <c r="A57" s="103" t="s">
        <v>126</v>
      </c>
      <c r="B57" s="22" t="n">
        <v>104</v>
      </c>
      <c r="C57" s="165" t="n">
        <v>0</v>
      </c>
      <c r="D57" s="22" t="n">
        <v>100</v>
      </c>
      <c r="E57" s="165" t="n">
        <v>0</v>
      </c>
      <c r="F57" s="22" t="n">
        <v>114</v>
      </c>
      <c r="G57" s="164" t="n">
        <v>0</v>
      </c>
    </row>
    <row r="58" customFormat="false" ht="12.75" hidden="false" customHeight="true" outlineLevel="0" collapsed="false">
      <c r="A58" s="103" t="s">
        <v>127</v>
      </c>
      <c r="B58" s="22" t="n">
        <v>130</v>
      </c>
      <c r="C58" s="165" t="n">
        <v>0</v>
      </c>
      <c r="D58" s="22" t="n">
        <v>118</v>
      </c>
      <c r="E58" s="165" t="n">
        <v>0</v>
      </c>
      <c r="F58" s="22" t="n">
        <v>107</v>
      </c>
      <c r="G58" s="164" t="n">
        <v>0</v>
      </c>
    </row>
    <row r="59" customFormat="false" ht="12.75" hidden="false" customHeight="true" outlineLevel="0" collapsed="false">
      <c r="A59" s="103" t="s">
        <v>128</v>
      </c>
      <c r="B59" s="22" t="n">
        <v>117</v>
      </c>
      <c r="C59" s="165" t="n">
        <v>0</v>
      </c>
      <c r="D59" s="22" t="n">
        <v>106</v>
      </c>
      <c r="E59" s="165" t="n">
        <v>0</v>
      </c>
      <c r="F59" s="22" t="n">
        <v>101</v>
      </c>
      <c r="G59" s="164" t="n">
        <v>0</v>
      </c>
    </row>
    <row r="60" customFormat="false" ht="12.75" hidden="false" customHeight="true" outlineLevel="0" collapsed="false">
      <c r="A60" s="103" t="s">
        <v>129</v>
      </c>
      <c r="B60" s="22" t="n">
        <v>42</v>
      </c>
      <c r="C60" s="165" t="n">
        <v>0</v>
      </c>
      <c r="D60" s="22" t="n">
        <v>46</v>
      </c>
      <c r="E60" s="165" t="n">
        <v>0</v>
      </c>
      <c r="F60" s="22" t="n">
        <v>100</v>
      </c>
      <c r="G60" s="164" t="n">
        <v>0</v>
      </c>
    </row>
    <row r="61" customFormat="false" ht="12.75" hidden="false" customHeight="true" outlineLevel="0" collapsed="false">
      <c r="A61" s="103" t="s">
        <v>130</v>
      </c>
      <c r="B61" s="22" t="n">
        <v>43</v>
      </c>
      <c r="C61" s="165" t="n">
        <v>0</v>
      </c>
      <c r="D61" s="22" t="n">
        <v>81</v>
      </c>
      <c r="E61" s="165" t="n">
        <v>0</v>
      </c>
      <c r="F61" s="22" t="n">
        <v>83</v>
      </c>
      <c r="G61" s="164" t="n">
        <v>0</v>
      </c>
    </row>
    <row r="62" customFormat="false" ht="12.75" hidden="false" customHeight="true" outlineLevel="0" collapsed="false">
      <c r="A62" s="103" t="s">
        <v>131</v>
      </c>
      <c r="B62" s="22" t="n">
        <v>42</v>
      </c>
      <c r="C62" s="165" t="n">
        <v>0</v>
      </c>
      <c r="D62" s="22" t="n">
        <v>45</v>
      </c>
      <c r="E62" s="165" t="n">
        <v>0</v>
      </c>
      <c r="F62" s="22" t="n">
        <v>62</v>
      </c>
      <c r="G62" s="164" t="n">
        <v>0</v>
      </c>
    </row>
    <row r="63" customFormat="false" ht="12.75" hidden="false" customHeight="true" outlineLevel="0" collapsed="false">
      <c r="A63" s="103" t="s">
        <v>132</v>
      </c>
      <c r="B63" s="22" t="n">
        <v>18</v>
      </c>
      <c r="C63" s="165" t="n">
        <v>0</v>
      </c>
      <c r="D63" s="22" t="n">
        <v>37</v>
      </c>
      <c r="E63" s="165" t="n">
        <v>0</v>
      </c>
      <c r="F63" s="22" t="n">
        <v>58</v>
      </c>
      <c r="G63" s="164" t="n">
        <v>0</v>
      </c>
    </row>
    <row r="64" customFormat="false" ht="12.75" hidden="false" customHeight="true" outlineLevel="0" collapsed="false">
      <c r="A64" s="103" t="s">
        <v>133</v>
      </c>
      <c r="B64" s="22" t="n">
        <v>60</v>
      </c>
      <c r="C64" s="165" t="n">
        <v>0</v>
      </c>
      <c r="D64" s="22" t="n">
        <v>57</v>
      </c>
      <c r="E64" s="165" t="n">
        <v>0</v>
      </c>
      <c r="F64" s="22" t="n">
        <v>58</v>
      </c>
      <c r="G64" s="164" t="n">
        <v>0</v>
      </c>
    </row>
    <row r="65" customFormat="false" ht="12.75" hidden="false" customHeight="true" outlineLevel="0" collapsed="false">
      <c r="A65" s="103" t="s">
        <v>134</v>
      </c>
      <c r="B65" s="22" t="n">
        <v>20</v>
      </c>
      <c r="C65" s="165" t="n">
        <v>0</v>
      </c>
      <c r="D65" s="22" t="n">
        <v>30</v>
      </c>
      <c r="E65" s="165" t="n">
        <v>0</v>
      </c>
      <c r="F65" s="22" t="n">
        <v>48</v>
      </c>
      <c r="G65" s="164" t="n">
        <v>0</v>
      </c>
    </row>
    <row r="66" customFormat="false" ht="12.75" hidden="false" customHeight="true" outlineLevel="0" collapsed="false">
      <c r="A66" s="103" t="s">
        <v>135</v>
      </c>
      <c r="B66" s="22" t="n">
        <v>41</v>
      </c>
      <c r="C66" s="165" t="n">
        <v>0</v>
      </c>
      <c r="D66" s="22" t="n">
        <v>37</v>
      </c>
      <c r="E66" s="165" t="n">
        <v>0</v>
      </c>
      <c r="F66" s="22" t="n">
        <v>36</v>
      </c>
      <c r="G66" s="164" t="n">
        <v>0</v>
      </c>
    </row>
    <row r="67" customFormat="false" ht="12.75" hidden="false" customHeight="true" outlineLevel="0" collapsed="false">
      <c r="A67" s="103" t="s">
        <v>136</v>
      </c>
      <c r="B67" s="22" t="n">
        <v>41</v>
      </c>
      <c r="C67" s="165" t="n">
        <v>0</v>
      </c>
      <c r="D67" s="22" t="n">
        <v>11</v>
      </c>
      <c r="E67" s="165" t="n">
        <v>0</v>
      </c>
      <c r="F67" s="22" t="n">
        <v>35</v>
      </c>
      <c r="G67" s="164" t="n">
        <v>0</v>
      </c>
    </row>
    <row r="68" customFormat="false" ht="12.75" hidden="false" customHeight="true" outlineLevel="0" collapsed="false">
      <c r="A68" s="103" t="s">
        <v>137</v>
      </c>
      <c r="B68" s="22" t="n">
        <v>28</v>
      </c>
      <c r="C68" s="165" t="n">
        <v>0</v>
      </c>
      <c r="D68" s="22" t="n">
        <v>32</v>
      </c>
      <c r="E68" s="165" t="n">
        <v>0</v>
      </c>
      <c r="F68" s="22" t="n">
        <v>32</v>
      </c>
      <c r="G68" s="164" t="n">
        <v>0</v>
      </c>
    </row>
    <row r="69" customFormat="false" ht="12.75" hidden="false" customHeight="true" outlineLevel="0" collapsed="false">
      <c r="A69" s="103" t="s">
        <v>138</v>
      </c>
      <c r="B69" s="22" t="n">
        <v>13</v>
      </c>
      <c r="C69" s="165" t="n">
        <v>0</v>
      </c>
      <c r="D69" s="22" t="n">
        <v>15</v>
      </c>
      <c r="E69" s="165" t="n">
        <v>0</v>
      </c>
      <c r="F69" s="22" t="n">
        <v>29</v>
      </c>
      <c r="G69" s="164" t="n">
        <v>0</v>
      </c>
    </row>
    <row r="70" customFormat="false" ht="12.75" hidden="false" customHeight="true" outlineLevel="0" collapsed="false">
      <c r="A70" s="103" t="s">
        <v>139</v>
      </c>
      <c r="B70" s="22" t="n">
        <v>3</v>
      </c>
      <c r="C70" s="165" t="n">
        <v>0</v>
      </c>
      <c r="D70" s="22" t="n">
        <v>3</v>
      </c>
      <c r="E70" s="165" t="n">
        <v>0</v>
      </c>
      <c r="F70" s="22" t="n">
        <v>25</v>
      </c>
      <c r="G70" s="164" t="n">
        <v>0</v>
      </c>
    </row>
    <row r="71" customFormat="false" ht="12.75" hidden="false" customHeight="true" outlineLevel="0" collapsed="false">
      <c r="A71" s="103" t="s">
        <v>140</v>
      </c>
      <c r="B71" s="22" t="n">
        <v>27</v>
      </c>
      <c r="C71" s="165" t="n">
        <v>0</v>
      </c>
      <c r="D71" s="22" t="n">
        <v>26</v>
      </c>
      <c r="E71" s="165" t="n">
        <v>0</v>
      </c>
      <c r="F71" s="22" t="n">
        <v>24</v>
      </c>
      <c r="G71" s="164" t="n">
        <v>0</v>
      </c>
    </row>
    <row r="72" customFormat="false" ht="12.75" hidden="false" customHeight="true" outlineLevel="0" collapsed="false">
      <c r="A72" s="103" t="s">
        <v>141</v>
      </c>
      <c r="B72" s="22" t="n">
        <v>8</v>
      </c>
      <c r="C72" s="165" t="n">
        <v>0</v>
      </c>
      <c r="D72" s="22" t="n">
        <v>10</v>
      </c>
      <c r="E72" s="165" t="n">
        <v>0</v>
      </c>
      <c r="F72" s="22" t="n">
        <v>16</v>
      </c>
      <c r="G72" s="164" t="n">
        <v>0</v>
      </c>
    </row>
    <row r="73" customFormat="false" ht="12.75" hidden="false" customHeight="true" outlineLevel="0" collapsed="false">
      <c r="A73" s="103" t="s">
        <v>142</v>
      </c>
      <c r="B73" s="22" t="n">
        <v>63</v>
      </c>
      <c r="C73" s="165" t="n">
        <v>0</v>
      </c>
      <c r="D73" s="22" t="n">
        <v>29</v>
      </c>
      <c r="E73" s="165" t="n">
        <v>0</v>
      </c>
      <c r="F73" s="22" t="n">
        <v>15</v>
      </c>
      <c r="G73" s="164" t="n">
        <v>0</v>
      </c>
    </row>
    <row r="74" customFormat="false" ht="12.75" hidden="false" customHeight="true" outlineLevel="0" collapsed="false">
      <c r="A74" s="103" t="s">
        <v>143</v>
      </c>
      <c r="B74" s="22" t="n">
        <v>1</v>
      </c>
      <c r="C74" s="165" t="n">
        <v>0</v>
      </c>
      <c r="D74" s="22" t="n">
        <v>15</v>
      </c>
      <c r="E74" s="165" t="n">
        <v>0</v>
      </c>
      <c r="F74" s="22" t="n">
        <v>15</v>
      </c>
      <c r="G74" s="164" t="n">
        <v>0</v>
      </c>
    </row>
    <row r="75" customFormat="false" ht="12.75" hidden="false" customHeight="true" outlineLevel="0" collapsed="false">
      <c r="A75" s="103" t="s">
        <v>144</v>
      </c>
      <c r="B75" s="22" t="n">
        <v>5</v>
      </c>
      <c r="C75" s="165" t="n">
        <v>0</v>
      </c>
      <c r="D75" s="22" t="n">
        <v>8</v>
      </c>
      <c r="E75" s="165" t="n">
        <v>0</v>
      </c>
      <c r="F75" s="22" t="n">
        <v>13</v>
      </c>
      <c r="G75" s="164" t="n">
        <v>0</v>
      </c>
    </row>
    <row r="76" customFormat="false" ht="12.75" hidden="false" customHeight="true" outlineLevel="0" collapsed="false">
      <c r="A76" s="103" t="s">
        <v>145</v>
      </c>
      <c r="B76" s="22" t="n">
        <v>11</v>
      </c>
      <c r="C76" s="165" t="n">
        <v>0</v>
      </c>
      <c r="D76" s="22" t="n">
        <v>10</v>
      </c>
      <c r="E76" s="165" t="n">
        <v>0</v>
      </c>
      <c r="F76" s="22" t="n">
        <v>12</v>
      </c>
      <c r="G76" s="164" t="n">
        <v>0</v>
      </c>
    </row>
    <row r="77" customFormat="false" ht="12.75" hidden="false" customHeight="true" outlineLevel="0" collapsed="false">
      <c r="A77" s="103" t="s">
        <v>146</v>
      </c>
      <c r="B77" s="22" t="n">
        <v>10</v>
      </c>
      <c r="C77" s="165" t="n">
        <v>0</v>
      </c>
      <c r="D77" s="22" t="n">
        <v>10</v>
      </c>
      <c r="E77" s="165" t="n">
        <v>0</v>
      </c>
      <c r="F77" s="22" t="n">
        <v>12</v>
      </c>
      <c r="G77" s="164" t="n">
        <v>0</v>
      </c>
    </row>
    <row r="78" customFormat="false" ht="12.75" hidden="false" customHeight="true" outlineLevel="0" collapsed="false">
      <c r="A78" s="103" t="s">
        <v>147</v>
      </c>
      <c r="B78" s="22" t="n">
        <v>7</v>
      </c>
      <c r="C78" s="165" t="n">
        <v>0</v>
      </c>
      <c r="D78" s="22" t="n">
        <v>7</v>
      </c>
      <c r="E78" s="165" t="n">
        <v>0</v>
      </c>
      <c r="F78" s="22" t="n">
        <v>11</v>
      </c>
      <c r="G78" s="164" t="n">
        <v>0</v>
      </c>
    </row>
    <row r="79" customFormat="false" ht="12.75" hidden="false" customHeight="true" outlineLevel="0" collapsed="false">
      <c r="A79" s="103" t="s">
        <v>148</v>
      </c>
      <c r="B79" s="22" t="n">
        <v>9</v>
      </c>
      <c r="C79" s="165" t="n">
        <v>0</v>
      </c>
      <c r="D79" s="22" t="n">
        <v>9</v>
      </c>
      <c r="E79" s="165" t="n">
        <v>0</v>
      </c>
      <c r="F79" s="22" t="n">
        <v>10</v>
      </c>
      <c r="G79" s="164" t="n">
        <v>0</v>
      </c>
    </row>
    <row r="80" customFormat="false" ht="12.75" hidden="false" customHeight="true" outlineLevel="0" collapsed="false">
      <c r="A80" s="103" t="s">
        <v>149</v>
      </c>
      <c r="B80" s="22" t="n">
        <v>7</v>
      </c>
      <c r="C80" s="165" t="n">
        <v>0</v>
      </c>
      <c r="D80" s="22" t="n">
        <v>6</v>
      </c>
      <c r="E80" s="165" t="n">
        <v>0</v>
      </c>
      <c r="F80" s="22" t="n">
        <v>9</v>
      </c>
      <c r="G80" s="164" t="n">
        <v>0</v>
      </c>
    </row>
    <row r="81" customFormat="false" ht="12.75" hidden="false" customHeight="true" outlineLevel="0" collapsed="false">
      <c r="A81" s="103" t="s">
        <v>150</v>
      </c>
      <c r="B81" s="22" t="n">
        <v>10</v>
      </c>
      <c r="C81" s="165" t="n">
        <v>0</v>
      </c>
      <c r="D81" s="22" t="n">
        <v>6</v>
      </c>
      <c r="E81" s="165" t="n">
        <v>0</v>
      </c>
      <c r="F81" s="22" t="n">
        <v>8</v>
      </c>
      <c r="G81" s="164" t="n">
        <v>0</v>
      </c>
    </row>
    <row r="82" customFormat="false" ht="12.75" hidden="false" customHeight="true" outlineLevel="0" collapsed="false">
      <c r="A82" s="103" t="s">
        <v>151</v>
      </c>
      <c r="B82" s="22" t="n">
        <v>7</v>
      </c>
      <c r="C82" s="165" t="n">
        <v>0</v>
      </c>
      <c r="D82" s="22" t="n">
        <v>7</v>
      </c>
      <c r="E82" s="165" t="n">
        <v>0</v>
      </c>
      <c r="F82" s="22" t="n">
        <v>7</v>
      </c>
      <c r="G82" s="164" t="n">
        <v>0</v>
      </c>
    </row>
    <row r="83" customFormat="false" ht="12.75" hidden="false" customHeight="true" outlineLevel="0" collapsed="false">
      <c r="A83" s="103" t="s">
        <v>152</v>
      </c>
      <c r="B83" s="22" t="n">
        <v>2</v>
      </c>
      <c r="C83" s="165" t="n">
        <v>0</v>
      </c>
      <c r="D83" s="22" t="n">
        <v>3</v>
      </c>
      <c r="E83" s="165" t="n">
        <v>0</v>
      </c>
      <c r="F83" s="22" t="n">
        <v>7</v>
      </c>
      <c r="G83" s="164" t="n">
        <v>0</v>
      </c>
    </row>
    <row r="84" customFormat="false" ht="12.75" hidden="false" customHeight="true" outlineLevel="0" collapsed="false">
      <c r="A84" s="103" t="s">
        <v>153</v>
      </c>
      <c r="B84" s="22" t="n">
        <v>8</v>
      </c>
      <c r="C84" s="165" t="n">
        <v>0</v>
      </c>
      <c r="D84" s="22" t="n">
        <v>7</v>
      </c>
      <c r="E84" s="165" t="n">
        <v>0</v>
      </c>
      <c r="F84" s="22" t="n">
        <v>6</v>
      </c>
      <c r="G84" s="164" t="n">
        <v>0</v>
      </c>
    </row>
    <row r="85" customFormat="false" ht="12.75" hidden="false" customHeight="true" outlineLevel="0" collapsed="false">
      <c r="A85" s="103" t="s">
        <v>154</v>
      </c>
      <c r="B85" s="22" t="n">
        <v>8</v>
      </c>
      <c r="C85" s="165" t="n">
        <v>0</v>
      </c>
      <c r="D85" s="22" t="n">
        <v>5</v>
      </c>
      <c r="E85" s="165" t="n">
        <v>0</v>
      </c>
      <c r="F85" s="22" t="n">
        <v>4</v>
      </c>
      <c r="G85" s="164" t="n">
        <v>0</v>
      </c>
    </row>
    <row r="86" customFormat="false" ht="12.75" hidden="false" customHeight="true" outlineLevel="0" collapsed="false">
      <c r="A86" s="103" t="s">
        <v>155</v>
      </c>
      <c r="B86" s="22" t="n">
        <v>0</v>
      </c>
      <c r="C86" s="165" t="n">
        <v>0</v>
      </c>
      <c r="D86" s="22" t="n">
        <v>2</v>
      </c>
      <c r="E86" s="165" t="n">
        <v>0</v>
      </c>
      <c r="F86" s="22" t="n">
        <v>4</v>
      </c>
      <c r="G86" s="164" t="n">
        <v>0</v>
      </c>
    </row>
    <row r="87" customFormat="false" ht="12.75" hidden="false" customHeight="true" outlineLevel="0" collapsed="false">
      <c r="A87" s="103" t="s">
        <v>156</v>
      </c>
      <c r="B87" s="22" t="n">
        <v>2</v>
      </c>
      <c r="C87" s="165" t="n">
        <v>0</v>
      </c>
      <c r="D87" s="22" t="n">
        <v>2</v>
      </c>
      <c r="E87" s="165" t="n">
        <v>0</v>
      </c>
      <c r="F87" s="22" t="n">
        <v>4</v>
      </c>
      <c r="G87" s="164" t="n">
        <v>0</v>
      </c>
    </row>
    <row r="88" customFormat="false" ht="12.75" hidden="false" customHeight="true" outlineLevel="0" collapsed="false">
      <c r="A88" s="103" t="s">
        <v>157</v>
      </c>
      <c r="B88" s="22" t="n">
        <v>4</v>
      </c>
      <c r="C88" s="165" t="n">
        <v>0</v>
      </c>
      <c r="D88" s="22" t="n">
        <v>4</v>
      </c>
      <c r="E88" s="165" t="n">
        <v>0</v>
      </c>
      <c r="F88" s="22" t="n">
        <v>3</v>
      </c>
      <c r="G88" s="164" t="n">
        <v>0</v>
      </c>
    </row>
    <row r="89" customFormat="false" ht="12.75" hidden="false" customHeight="true" outlineLevel="0" collapsed="false">
      <c r="A89" s="103" t="s">
        <v>158</v>
      </c>
      <c r="B89" s="22" t="n">
        <v>4</v>
      </c>
      <c r="C89" s="165" t="n">
        <v>0</v>
      </c>
      <c r="D89" s="22" t="n">
        <v>4</v>
      </c>
      <c r="E89" s="165" t="n">
        <v>0</v>
      </c>
      <c r="F89" s="22" t="n">
        <v>3</v>
      </c>
      <c r="G89" s="164" t="n">
        <v>0</v>
      </c>
    </row>
    <row r="90" customFormat="false" ht="12.75" hidden="false" customHeight="true" outlineLevel="0" collapsed="false">
      <c r="A90" s="103" t="s">
        <v>159</v>
      </c>
      <c r="B90" s="22" t="n">
        <v>2</v>
      </c>
      <c r="C90" s="165" t="n">
        <v>0</v>
      </c>
      <c r="D90" s="22" t="n">
        <v>3</v>
      </c>
      <c r="E90" s="165" t="n">
        <v>0</v>
      </c>
      <c r="F90" s="22" t="n">
        <v>3</v>
      </c>
      <c r="G90" s="164" t="n">
        <v>0</v>
      </c>
    </row>
    <row r="91" customFormat="false" ht="12.75" hidden="false" customHeight="true" outlineLevel="0" collapsed="false">
      <c r="A91" s="103" t="s">
        <v>160</v>
      </c>
      <c r="B91" s="22" t="n">
        <v>3</v>
      </c>
      <c r="C91" s="165" t="n">
        <v>0</v>
      </c>
      <c r="D91" s="22" t="n">
        <v>3</v>
      </c>
      <c r="E91" s="165" t="n">
        <v>0</v>
      </c>
      <c r="F91" s="22" t="n">
        <v>3</v>
      </c>
      <c r="G91" s="164" t="n">
        <v>0</v>
      </c>
    </row>
    <row r="92" customFormat="false" ht="12.75" hidden="false" customHeight="true" outlineLevel="0" collapsed="false">
      <c r="A92" s="103" t="s">
        <v>161</v>
      </c>
      <c r="B92" s="22" t="n">
        <v>2</v>
      </c>
      <c r="C92" s="165" t="n">
        <v>0</v>
      </c>
      <c r="D92" s="22" t="n">
        <v>2</v>
      </c>
      <c r="E92" s="165" t="n">
        <v>0</v>
      </c>
      <c r="F92" s="22" t="n">
        <v>2</v>
      </c>
      <c r="G92" s="164" t="n">
        <v>0</v>
      </c>
    </row>
    <row r="93" customFormat="false" ht="12.75" hidden="false" customHeight="true" outlineLevel="0" collapsed="false">
      <c r="A93" s="103" t="s">
        <v>162</v>
      </c>
      <c r="B93" s="22" t="n">
        <v>1</v>
      </c>
      <c r="C93" s="165" t="n">
        <v>0</v>
      </c>
      <c r="D93" s="22" t="n">
        <v>1</v>
      </c>
      <c r="E93" s="165" t="n">
        <v>0</v>
      </c>
      <c r="F93" s="22" t="n">
        <v>1</v>
      </c>
      <c r="G93" s="164" t="n">
        <v>0</v>
      </c>
    </row>
    <row r="94" customFormat="false" ht="12.75" hidden="false" customHeight="true" outlineLevel="0" collapsed="false">
      <c r="A94" s="103" t="s">
        <v>163</v>
      </c>
      <c r="B94" s="22" t="n">
        <v>295</v>
      </c>
      <c r="C94" s="165" t="n">
        <v>0</v>
      </c>
      <c r="D94" s="22" t="n">
        <v>313</v>
      </c>
      <c r="E94" s="165" t="n">
        <v>0</v>
      </c>
      <c r="F94" s="22" t="n">
        <v>517</v>
      </c>
      <c r="G94" s="164" t="n">
        <v>0</v>
      </c>
    </row>
    <row r="95" customFormat="false" ht="12.75" hidden="false" customHeight="true" outlineLevel="0" collapsed="false">
      <c r="A95" s="166"/>
      <c r="B95" s="167"/>
      <c r="C95" s="168"/>
      <c r="D95" s="167"/>
      <c r="E95" s="168"/>
      <c r="F95" s="169"/>
      <c r="G95" s="170"/>
    </row>
    <row r="96" customFormat="false" ht="12.75" hidden="false" customHeight="true" outlineLevel="0" collapsed="false">
      <c r="A96" s="171"/>
      <c r="B96" s="172"/>
      <c r="C96" s="172"/>
      <c r="D96" s="172"/>
      <c r="E96" s="173"/>
    </row>
    <row r="97" s="176" customFormat="true" ht="9.75" hidden="false" customHeight="true" outlineLevel="0" collapsed="false">
      <c r="A97" s="113" t="s">
        <v>164</v>
      </c>
      <c r="B97" s="174"/>
      <c r="C97" s="174"/>
      <c r="D97" s="174"/>
      <c r="E97" s="175"/>
      <c r="G97" s="177"/>
    </row>
    <row r="98" customFormat="false" ht="9.75" hidden="false" customHeight="true" outlineLevel="0" collapsed="false">
      <c r="A98" s="178" t="s">
        <v>165</v>
      </c>
      <c r="B98" s="178"/>
      <c r="C98" s="178"/>
      <c r="D98" s="178"/>
      <c r="E98" s="178"/>
      <c r="F98" s="178"/>
      <c r="G98" s="178"/>
    </row>
    <row r="99" customFormat="false" ht="42" hidden="false" customHeight="true" outlineLevel="0" collapsed="false">
      <c r="A99" s="179" t="s">
        <v>166</v>
      </c>
      <c r="B99" s="179"/>
      <c r="C99" s="179"/>
      <c r="D99" s="179"/>
      <c r="E99" s="179"/>
      <c r="F99" s="179"/>
      <c r="G99" s="179"/>
    </row>
  </sheetData>
  <mergeCells count="2">
    <mergeCell ref="A98:G98"/>
    <mergeCell ref="A99:G99"/>
  </mergeCells>
  <conditionalFormatting sqref="A4:A5 A7:A8">
    <cfRule type="expression" priority="2" aboveAverage="0" equalAverage="0" bottom="0" percent="0" rank="0" text="" dxfId="0">
      <formula>AND(COUNTIF($A$4:$A$5,A4)+COUNTIF($A$7:$A$8,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9.7"/>
    <col collapsed="false" customWidth="true" hidden="false" outlineLevel="0" max="3" min="3" style="141" width="6.7"/>
    <col collapsed="false" customWidth="true" hidden="false" outlineLevel="0" max="4" min="4" style="0" width="9.7"/>
    <col collapsed="false" customWidth="true" hidden="false" outlineLevel="0" max="5" min="5" style="141" width="6.7"/>
    <col collapsed="false" customWidth="true" hidden="false" outlineLevel="0" max="6" min="6" style="0" width="9.7"/>
    <col collapsed="false" customWidth="true" hidden="false" outlineLevel="0" max="7" min="7" style="141" width="6.7"/>
  </cols>
  <sheetData>
    <row r="1" customFormat="false" ht="21" hidden="false" customHeight="true" outlineLevel="0" collapsed="false">
      <c r="A1" s="1" t="s">
        <v>167</v>
      </c>
      <c r="B1" s="87"/>
      <c r="C1" s="142"/>
      <c r="D1" s="87"/>
      <c r="E1" s="142"/>
      <c r="F1" s="87"/>
      <c r="G1" s="143"/>
    </row>
    <row r="2" customFormat="false" ht="16.5" hidden="false" customHeight="true" outlineLevel="0" collapsed="false">
      <c r="A2" s="68" t="s">
        <v>168</v>
      </c>
      <c r="B2" s="88"/>
      <c r="C2" s="144"/>
      <c r="D2" s="88"/>
      <c r="E2" s="144"/>
      <c r="F2" s="88"/>
      <c r="G2" s="145"/>
    </row>
    <row r="3" customFormat="false" ht="12.75" hidden="false" customHeight="true" outlineLevel="0" collapsed="false">
      <c r="A3" s="180"/>
      <c r="B3" s="88"/>
      <c r="C3" s="144"/>
      <c r="D3" s="88"/>
      <c r="E3" s="144"/>
      <c r="F3" s="88"/>
      <c r="G3" s="145"/>
    </row>
    <row r="4" customFormat="false" ht="12.75" hidden="false" customHeight="true" outlineLevel="0" collapsed="false">
      <c r="A4" s="89"/>
      <c r="B4" s="90"/>
      <c r="C4" s="146"/>
      <c r="D4" s="90"/>
      <c r="E4" s="146"/>
      <c r="F4" s="90"/>
      <c r="G4" s="147" t="s">
        <v>1</v>
      </c>
    </row>
    <row r="5" customFormat="false" ht="12.75" hidden="false" customHeight="true" outlineLevel="0" collapsed="false">
      <c r="A5" s="12" t="s">
        <v>2</v>
      </c>
      <c r="B5" s="52" t="n">
        <v>2010</v>
      </c>
      <c r="C5" s="148"/>
      <c r="D5" s="52" t="n">
        <v>2011</v>
      </c>
      <c r="E5" s="148"/>
      <c r="F5" s="52" t="n">
        <v>2012</v>
      </c>
      <c r="G5" s="149"/>
    </row>
    <row r="6" customFormat="false" ht="12.75" hidden="false" customHeight="true" outlineLevel="0" collapsed="false">
      <c r="A6" s="150"/>
      <c r="B6" s="151"/>
      <c r="C6" s="152"/>
      <c r="D6" s="151"/>
      <c r="E6" s="152"/>
      <c r="F6" s="151"/>
      <c r="G6" s="153"/>
    </row>
    <row r="7" customFormat="false" ht="12.75" hidden="false" customHeight="true" outlineLevel="0" collapsed="false">
      <c r="A7" s="129"/>
      <c r="B7" s="154" t="s">
        <v>78</v>
      </c>
      <c r="C7" s="155" t="s">
        <v>29</v>
      </c>
      <c r="D7" s="154" t="s">
        <v>78</v>
      </c>
      <c r="E7" s="155" t="s">
        <v>29</v>
      </c>
      <c r="F7" s="154" t="s">
        <v>78</v>
      </c>
      <c r="G7" s="156" t="s">
        <v>29</v>
      </c>
    </row>
    <row r="8" customFormat="false" ht="12.75" hidden="false" customHeight="true" outlineLevel="0" collapsed="false">
      <c r="A8" s="92"/>
      <c r="B8" s="157"/>
      <c r="C8" s="158"/>
      <c r="D8" s="157"/>
      <c r="E8" s="158"/>
      <c r="F8" s="157"/>
      <c r="G8" s="159"/>
    </row>
    <row r="9" customFormat="false" ht="12.75" hidden="false" customHeight="true" outlineLevel="0" collapsed="false">
      <c r="A9" s="129"/>
      <c r="B9" s="130"/>
      <c r="C9" s="160"/>
      <c r="D9" s="130"/>
      <c r="E9" s="160"/>
      <c r="F9" s="130"/>
      <c r="G9" s="161"/>
    </row>
    <row r="10" customFormat="false" ht="12.75" hidden="false" customHeight="true" outlineLevel="0" collapsed="false">
      <c r="A10" s="162" t="s">
        <v>79</v>
      </c>
      <c r="B10" s="22" t="n">
        <v>587209</v>
      </c>
      <c r="C10" s="163" t="n">
        <v>1</v>
      </c>
      <c r="D10" s="22" t="n">
        <v>590594</v>
      </c>
      <c r="E10" s="163" t="n">
        <v>1</v>
      </c>
      <c r="F10" s="22" t="n">
        <v>617384</v>
      </c>
      <c r="G10" s="164" t="n">
        <v>1</v>
      </c>
    </row>
    <row r="11" customFormat="false" ht="12.75" hidden="false" customHeight="true" outlineLevel="0" collapsed="false">
      <c r="A11" s="103" t="s">
        <v>81</v>
      </c>
      <c r="B11" s="22" t="n">
        <v>109700</v>
      </c>
      <c r="C11" s="165" t="n">
        <v>0.19</v>
      </c>
      <c r="D11" s="22" t="n">
        <v>114808</v>
      </c>
      <c r="E11" s="165" t="n">
        <v>0.19</v>
      </c>
      <c r="F11" s="22" t="n">
        <v>125440</v>
      </c>
      <c r="G11" s="164" t="n">
        <v>0.2</v>
      </c>
    </row>
    <row r="12" customFormat="false" ht="12.75" hidden="false" customHeight="true" outlineLevel="0" collapsed="false">
      <c r="A12" s="103" t="s">
        <v>82</v>
      </c>
      <c r="B12" s="22" t="n">
        <v>85421</v>
      </c>
      <c r="C12" s="165" t="n">
        <v>0.15</v>
      </c>
      <c r="D12" s="22" t="n">
        <v>77248</v>
      </c>
      <c r="E12" s="165" t="n">
        <v>0.13</v>
      </c>
      <c r="F12" s="22" t="n">
        <v>71256</v>
      </c>
      <c r="G12" s="164" t="n">
        <v>0.12</v>
      </c>
    </row>
    <row r="13" customFormat="false" ht="12.75" hidden="false" customHeight="true" outlineLevel="0" collapsed="false">
      <c r="A13" s="103" t="s">
        <v>96</v>
      </c>
      <c r="B13" s="22" t="n">
        <v>50342</v>
      </c>
      <c r="C13" s="165" t="n">
        <v>0.09</v>
      </c>
      <c r="D13" s="22" t="n">
        <v>54852</v>
      </c>
      <c r="E13" s="165" t="n">
        <v>0.09</v>
      </c>
      <c r="F13" s="22" t="n">
        <v>70675</v>
      </c>
      <c r="G13" s="164" t="n">
        <v>0.11</v>
      </c>
    </row>
    <row r="14" customFormat="false" ht="12.75" hidden="false" customHeight="true" outlineLevel="0" collapsed="false">
      <c r="A14" s="103" t="s">
        <v>86</v>
      </c>
      <c r="B14" s="22" t="n">
        <v>41635</v>
      </c>
      <c r="C14" s="165" t="n">
        <v>0.07</v>
      </c>
      <c r="D14" s="22" t="n">
        <v>42152</v>
      </c>
      <c r="E14" s="165" t="n">
        <v>0.07</v>
      </c>
      <c r="F14" s="22" t="n">
        <v>46875</v>
      </c>
      <c r="G14" s="164" t="n">
        <v>0.08</v>
      </c>
    </row>
    <row r="15" customFormat="false" ht="12.75" hidden="false" customHeight="true" outlineLevel="0" collapsed="false">
      <c r="A15" s="103" t="s">
        <v>84</v>
      </c>
      <c r="B15" s="22" t="n">
        <v>30674</v>
      </c>
      <c r="C15" s="165" t="n">
        <v>0.05</v>
      </c>
      <c r="D15" s="22" t="n">
        <v>36281</v>
      </c>
      <c r="E15" s="165" t="n">
        <v>0.06</v>
      </c>
      <c r="F15" s="22" t="n">
        <v>36907</v>
      </c>
      <c r="G15" s="164" t="n">
        <v>0.06</v>
      </c>
    </row>
    <row r="16" customFormat="false" ht="12.75" hidden="false" customHeight="true" outlineLevel="0" collapsed="false">
      <c r="A16" s="103" t="s">
        <v>85</v>
      </c>
      <c r="B16" s="22" t="n">
        <v>29004</v>
      </c>
      <c r="C16" s="165" t="n">
        <v>0.05</v>
      </c>
      <c r="D16" s="22" t="n">
        <v>33265</v>
      </c>
      <c r="E16" s="165" t="n">
        <v>0.06</v>
      </c>
      <c r="F16" s="22" t="n">
        <v>32063</v>
      </c>
      <c r="G16" s="164" t="n">
        <v>0.05</v>
      </c>
    </row>
    <row r="17" customFormat="false" ht="12.75" hidden="false" customHeight="true" outlineLevel="0" collapsed="false">
      <c r="A17" s="103" t="s">
        <v>169</v>
      </c>
      <c r="B17" s="22" t="n">
        <v>46237</v>
      </c>
      <c r="C17" s="165" t="n">
        <v>0.08</v>
      </c>
      <c r="D17" s="22" t="n">
        <v>35816</v>
      </c>
      <c r="E17" s="165" t="n">
        <v>0.06</v>
      </c>
      <c r="F17" s="22" t="n">
        <v>26030</v>
      </c>
      <c r="G17" s="164" t="n">
        <v>0.04</v>
      </c>
    </row>
    <row r="18" customFormat="false" ht="12.75" hidden="false" customHeight="true" outlineLevel="0" collapsed="false">
      <c r="A18" s="103" t="s">
        <v>88</v>
      </c>
      <c r="B18" s="22" t="n">
        <v>30350</v>
      </c>
      <c r="C18" s="165" t="n">
        <v>0.05</v>
      </c>
      <c r="D18" s="22" t="n">
        <v>24319</v>
      </c>
      <c r="E18" s="165" t="n">
        <v>0.04</v>
      </c>
      <c r="F18" s="22" t="n">
        <v>24489</v>
      </c>
      <c r="G18" s="164" t="n">
        <v>0.04</v>
      </c>
    </row>
    <row r="19" customFormat="false" ht="12.75" hidden="false" customHeight="true" outlineLevel="0" collapsed="false">
      <c r="A19" s="103" t="s">
        <v>94</v>
      </c>
      <c r="B19" s="22" t="n">
        <v>18235</v>
      </c>
      <c r="C19" s="165" t="n">
        <v>0.03</v>
      </c>
      <c r="D19" s="22" t="n">
        <v>21846</v>
      </c>
      <c r="E19" s="165" t="n">
        <v>0.04</v>
      </c>
      <c r="F19" s="22" t="n">
        <v>18246</v>
      </c>
      <c r="G19" s="164" t="n">
        <v>0.03</v>
      </c>
    </row>
    <row r="20" customFormat="false" ht="12.75" hidden="false" customHeight="true" outlineLevel="0" collapsed="false">
      <c r="A20" s="103" t="s">
        <v>90</v>
      </c>
      <c r="B20" s="22" t="n">
        <v>13104</v>
      </c>
      <c r="C20" s="165" t="n">
        <v>0.02</v>
      </c>
      <c r="D20" s="22" t="n">
        <v>14637</v>
      </c>
      <c r="E20" s="165" t="n">
        <v>0.02</v>
      </c>
      <c r="F20" s="22" t="n">
        <v>18153</v>
      </c>
      <c r="G20" s="164" t="n">
        <v>0.03</v>
      </c>
    </row>
    <row r="21" customFormat="false" ht="12.75" hidden="false" customHeight="true" outlineLevel="0" collapsed="false">
      <c r="A21" s="103" t="s">
        <v>83</v>
      </c>
      <c r="B21" s="22" t="n">
        <v>13198</v>
      </c>
      <c r="C21" s="165" t="n">
        <v>0.02</v>
      </c>
      <c r="D21" s="22" t="n">
        <v>13469</v>
      </c>
      <c r="E21" s="165" t="n">
        <v>0.02</v>
      </c>
      <c r="F21" s="22" t="n">
        <v>15112</v>
      </c>
      <c r="G21" s="164" t="n">
        <v>0.02</v>
      </c>
    </row>
    <row r="22" customFormat="false" ht="12.75" hidden="false" customHeight="true" outlineLevel="0" collapsed="false">
      <c r="A22" s="103" t="s">
        <v>87</v>
      </c>
      <c r="B22" s="22" t="n">
        <v>14443</v>
      </c>
      <c r="C22" s="165" t="n">
        <v>0.02</v>
      </c>
      <c r="D22" s="22" t="n">
        <v>14758</v>
      </c>
      <c r="E22" s="165" t="n">
        <v>0.02</v>
      </c>
      <c r="F22" s="22" t="n">
        <v>14593</v>
      </c>
      <c r="G22" s="164" t="n">
        <v>0.02</v>
      </c>
    </row>
    <row r="23" customFormat="false" ht="12.75" hidden="false" customHeight="true" outlineLevel="0" collapsed="false">
      <c r="A23" s="103" t="s">
        <v>89</v>
      </c>
      <c r="B23" s="22" t="n">
        <v>15684</v>
      </c>
      <c r="C23" s="165" t="n">
        <v>0.03</v>
      </c>
      <c r="D23" s="22" t="n">
        <v>13460</v>
      </c>
      <c r="E23" s="165" t="n">
        <v>0.02</v>
      </c>
      <c r="F23" s="22" t="n">
        <v>13415</v>
      </c>
      <c r="G23" s="164" t="n">
        <v>0.02</v>
      </c>
    </row>
    <row r="24" customFormat="false" ht="12.75" hidden="false" customHeight="true" outlineLevel="0" collapsed="false">
      <c r="A24" s="103" t="s">
        <v>80</v>
      </c>
      <c r="B24" s="22" t="n">
        <v>14868</v>
      </c>
      <c r="C24" s="165" t="n">
        <v>0.03</v>
      </c>
      <c r="D24" s="22" t="n">
        <v>13128</v>
      </c>
      <c r="E24" s="165" t="n">
        <v>0.02</v>
      </c>
      <c r="F24" s="22" t="n">
        <v>13298</v>
      </c>
      <c r="G24" s="164" t="n">
        <v>0.02</v>
      </c>
    </row>
    <row r="25" customFormat="false" ht="12.75" hidden="false" customHeight="true" outlineLevel="0" collapsed="false">
      <c r="A25" s="103" t="s">
        <v>93</v>
      </c>
      <c r="B25" s="22" t="n">
        <v>9127</v>
      </c>
      <c r="C25" s="165" t="n">
        <v>0.02</v>
      </c>
      <c r="D25" s="22" t="n">
        <v>9071</v>
      </c>
      <c r="E25" s="165" t="n">
        <v>0.02</v>
      </c>
      <c r="F25" s="22" t="n">
        <v>12263</v>
      </c>
      <c r="G25" s="164" t="n">
        <v>0.02</v>
      </c>
    </row>
    <row r="26" customFormat="false" ht="12.75" hidden="false" customHeight="true" outlineLevel="0" collapsed="false">
      <c r="A26" s="103" t="s">
        <v>95</v>
      </c>
      <c r="B26" s="22" t="n">
        <v>7799</v>
      </c>
      <c r="C26" s="165" t="n">
        <v>0.01</v>
      </c>
      <c r="D26" s="22" t="n">
        <v>10934</v>
      </c>
      <c r="E26" s="165" t="n">
        <v>0.02</v>
      </c>
      <c r="F26" s="22" t="n">
        <v>10822</v>
      </c>
      <c r="G26" s="164" t="n">
        <v>0.02</v>
      </c>
    </row>
    <row r="27" customFormat="false" ht="12.75" hidden="false" customHeight="true" outlineLevel="0" collapsed="false">
      <c r="A27" s="103" t="s">
        <v>110</v>
      </c>
      <c r="B27" s="22" t="n">
        <v>7874</v>
      </c>
      <c r="C27" s="165" t="n">
        <v>0.01</v>
      </c>
      <c r="D27" s="22" t="n">
        <v>9265</v>
      </c>
      <c r="E27" s="165" t="n">
        <v>0.02</v>
      </c>
      <c r="F27" s="22" t="n">
        <v>10226</v>
      </c>
      <c r="G27" s="164" t="n">
        <v>0.02</v>
      </c>
    </row>
    <row r="28" customFormat="false" ht="12.75" hidden="false" customHeight="true" outlineLevel="0" collapsed="false">
      <c r="A28" s="103" t="s">
        <v>101</v>
      </c>
      <c r="B28" s="22" t="n">
        <v>4289</v>
      </c>
      <c r="C28" s="165" t="n">
        <v>0.01</v>
      </c>
      <c r="D28" s="22" t="n">
        <v>5719</v>
      </c>
      <c r="E28" s="165" t="n">
        <v>0.01</v>
      </c>
      <c r="F28" s="22" t="n">
        <v>7271</v>
      </c>
      <c r="G28" s="164" t="n">
        <v>0.01</v>
      </c>
    </row>
    <row r="29" customFormat="false" ht="12.75" hidden="false" customHeight="true" outlineLevel="0" collapsed="false">
      <c r="A29" s="103" t="s">
        <v>100</v>
      </c>
      <c r="B29" s="22" t="n">
        <v>6540</v>
      </c>
      <c r="C29" s="165" t="n">
        <v>0.01</v>
      </c>
      <c r="D29" s="22" t="n">
        <v>6622</v>
      </c>
      <c r="E29" s="165" t="n">
        <v>0.01</v>
      </c>
      <c r="F29" s="22" t="n">
        <v>5365</v>
      </c>
      <c r="G29" s="164" t="n">
        <v>0.01</v>
      </c>
    </row>
    <row r="30" customFormat="false" ht="12.75" hidden="false" customHeight="true" outlineLevel="0" collapsed="false">
      <c r="A30" s="103" t="s">
        <v>91</v>
      </c>
      <c r="B30" s="22" t="n">
        <v>2423</v>
      </c>
      <c r="C30" s="165" t="n">
        <v>0</v>
      </c>
      <c r="D30" s="22" t="n">
        <v>2503</v>
      </c>
      <c r="E30" s="165" t="n">
        <v>0</v>
      </c>
      <c r="F30" s="22" t="n">
        <v>4782</v>
      </c>
      <c r="G30" s="164" t="n">
        <v>0.01</v>
      </c>
    </row>
    <row r="31" customFormat="false" ht="12.75" hidden="false" customHeight="true" outlineLevel="0" collapsed="false">
      <c r="A31" s="103" t="s">
        <v>92</v>
      </c>
      <c r="B31" s="22" t="n">
        <v>3747</v>
      </c>
      <c r="C31" s="165" t="n">
        <v>0.01</v>
      </c>
      <c r="D31" s="22" t="n">
        <v>4077</v>
      </c>
      <c r="E31" s="165" t="n">
        <v>0.01</v>
      </c>
      <c r="F31" s="22" t="n">
        <v>4717</v>
      </c>
      <c r="G31" s="164" t="n">
        <v>0.01</v>
      </c>
    </row>
    <row r="32" customFormat="false" ht="12.75" hidden="false" customHeight="true" outlineLevel="0" collapsed="false">
      <c r="A32" s="103" t="s">
        <v>97</v>
      </c>
      <c r="B32" s="22" t="n">
        <v>2751</v>
      </c>
      <c r="C32" s="165" t="n">
        <v>0</v>
      </c>
      <c r="D32" s="22" t="n">
        <v>2927</v>
      </c>
      <c r="E32" s="165" t="n">
        <v>0</v>
      </c>
      <c r="F32" s="22" t="n">
        <v>4139</v>
      </c>
      <c r="G32" s="164" t="n">
        <v>0.01</v>
      </c>
    </row>
    <row r="33" customFormat="false" ht="12.75" hidden="false" customHeight="true" outlineLevel="0" collapsed="false">
      <c r="A33" s="103" t="s">
        <v>98</v>
      </c>
      <c r="B33" s="22" t="n">
        <v>3646</v>
      </c>
      <c r="C33" s="165" t="n">
        <v>0.01</v>
      </c>
      <c r="D33" s="22" t="n">
        <v>3186</v>
      </c>
      <c r="E33" s="165" t="n">
        <v>0.01</v>
      </c>
      <c r="F33" s="22" t="n">
        <v>3745</v>
      </c>
      <c r="G33" s="164" t="n">
        <v>0.01</v>
      </c>
    </row>
    <row r="34" customFormat="false" ht="12.75" hidden="false" customHeight="true" outlineLevel="0" collapsed="false">
      <c r="A34" s="103" t="s">
        <v>99</v>
      </c>
      <c r="B34" s="22" t="n">
        <v>4220</v>
      </c>
      <c r="C34" s="165" t="n">
        <v>0.01</v>
      </c>
      <c r="D34" s="22" t="n">
        <v>3799</v>
      </c>
      <c r="E34" s="165" t="n">
        <v>0.01</v>
      </c>
      <c r="F34" s="22" t="n">
        <v>3588</v>
      </c>
      <c r="G34" s="164" t="n">
        <v>0.01</v>
      </c>
    </row>
    <row r="35" customFormat="false" ht="12.75" hidden="false" customHeight="true" outlineLevel="0" collapsed="false">
      <c r="A35" s="103" t="s">
        <v>112</v>
      </c>
      <c r="B35" s="22" t="n">
        <v>1230</v>
      </c>
      <c r="C35" s="165" t="n">
        <v>0</v>
      </c>
      <c r="D35" s="22" t="n">
        <v>3079</v>
      </c>
      <c r="E35" s="165" t="n">
        <v>0.01</v>
      </c>
      <c r="F35" s="22" t="n">
        <v>2843</v>
      </c>
      <c r="G35" s="164" t="n">
        <v>0</v>
      </c>
    </row>
    <row r="36" customFormat="false" ht="12.75" hidden="false" customHeight="true" outlineLevel="0" collapsed="false">
      <c r="A36" s="103" t="s">
        <v>102</v>
      </c>
      <c r="B36" s="22" t="n">
        <v>2021</v>
      </c>
      <c r="C36" s="165" t="n">
        <v>0</v>
      </c>
      <c r="D36" s="22" t="n">
        <v>2204</v>
      </c>
      <c r="E36" s="165" t="n">
        <v>0</v>
      </c>
      <c r="F36" s="22" t="n">
        <v>2258</v>
      </c>
      <c r="G36" s="164" t="n">
        <v>0</v>
      </c>
    </row>
    <row r="37" customFormat="false" ht="12.75" hidden="false" customHeight="true" outlineLevel="0" collapsed="false">
      <c r="A37" s="103" t="s">
        <v>104</v>
      </c>
      <c r="B37" s="22" t="n">
        <v>1385</v>
      </c>
      <c r="C37" s="165" t="n">
        <v>0</v>
      </c>
      <c r="D37" s="22" t="n">
        <v>1424</v>
      </c>
      <c r="E37" s="165" t="n">
        <v>0</v>
      </c>
      <c r="F37" s="22" t="n">
        <v>1979</v>
      </c>
      <c r="G37" s="164" t="n">
        <v>0</v>
      </c>
    </row>
    <row r="38" customFormat="false" ht="12.75" hidden="false" customHeight="true" outlineLevel="0" collapsed="false">
      <c r="A38" s="103" t="s">
        <v>106</v>
      </c>
      <c r="B38" s="22" t="n">
        <v>1912</v>
      </c>
      <c r="C38" s="165" t="n">
        <v>0</v>
      </c>
      <c r="D38" s="22" t="n">
        <v>1949</v>
      </c>
      <c r="E38" s="165" t="n">
        <v>0</v>
      </c>
      <c r="F38" s="22" t="n">
        <v>1939</v>
      </c>
      <c r="G38" s="164" t="n">
        <v>0</v>
      </c>
    </row>
    <row r="39" customFormat="false" ht="12.75" hidden="false" customHeight="true" outlineLevel="0" collapsed="false">
      <c r="A39" s="103" t="s">
        <v>107</v>
      </c>
      <c r="B39" s="22" t="n">
        <v>1468</v>
      </c>
      <c r="C39" s="165" t="n">
        <v>0</v>
      </c>
      <c r="D39" s="22" t="n">
        <v>1831</v>
      </c>
      <c r="E39" s="165" t="n">
        <v>0</v>
      </c>
      <c r="F39" s="22" t="n">
        <v>1788</v>
      </c>
      <c r="G39" s="164" t="n">
        <v>0</v>
      </c>
    </row>
    <row r="40" customFormat="false" ht="12.75" hidden="false" customHeight="true" outlineLevel="0" collapsed="false">
      <c r="A40" s="103" t="s">
        <v>126</v>
      </c>
      <c r="B40" s="22" t="n">
        <v>1250</v>
      </c>
      <c r="C40" s="165" t="n">
        <v>0</v>
      </c>
      <c r="D40" s="22" t="n">
        <v>1109</v>
      </c>
      <c r="E40" s="165" t="n">
        <v>0</v>
      </c>
      <c r="F40" s="22" t="n">
        <v>1492</v>
      </c>
      <c r="G40" s="164" t="n">
        <v>0</v>
      </c>
    </row>
    <row r="41" customFormat="false" ht="12.75" hidden="false" customHeight="true" outlineLevel="0" collapsed="false">
      <c r="A41" s="103" t="s">
        <v>118</v>
      </c>
      <c r="B41" s="22" t="n">
        <v>753</v>
      </c>
      <c r="C41" s="165" t="n">
        <v>0</v>
      </c>
      <c r="D41" s="22" t="n">
        <v>1071</v>
      </c>
      <c r="E41" s="165" t="n">
        <v>0</v>
      </c>
      <c r="F41" s="22" t="n">
        <v>1117</v>
      </c>
      <c r="G41" s="164" t="n">
        <v>0</v>
      </c>
    </row>
    <row r="42" customFormat="false" ht="12.75" hidden="false" customHeight="true" outlineLevel="0" collapsed="false">
      <c r="A42" s="103" t="s">
        <v>105</v>
      </c>
      <c r="B42" s="22" t="n">
        <v>3367</v>
      </c>
      <c r="C42" s="165" t="n">
        <v>0.01</v>
      </c>
      <c r="D42" s="22" t="n">
        <v>1068</v>
      </c>
      <c r="E42" s="165" t="n">
        <v>0</v>
      </c>
      <c r="F42" s="22" t="n">
        <v>1083</v>
      </c>
      <c r="G42" s="164" t="n">
        <v>0</v>
      </c>
    </row>
    <row r="43" customFormat="false" ht="12.75" hidden="false" customHeight="true" outlineLevel="0" collapsed="false">
      <c r="A43" s="103" t="s">
        <v>113</v>
      </c>
      <c r="B43" s="22" t="n">
        <v>742</v>
      </c>
      <c r="C43" s="165" t="n">
        <v>0</v>
      </c>
      <c r="D43" s="22" t="n">
        <v>819</v>
      </c>
      <c r="E43" s="165" t="n">
        <v>0</v>
      </c>
      <c r="F43" s="22" t="n">
        <v>1031</v>
      </c>
      <c r="G43" s="164" t="n">
        <v>0</v>
      </c>
    </row>
    <row r="44" customFormat="false" ht="12.75" hidden="false" customHeight="true" outlineLevel="0" collapsed="false">
      <c r="A44" s="103" t="s">
        <v>128</v>
      </c>
      <c r="B44" s="22" t="n">
        <v>485</v>
      </c>
      <c r="C44" s="165" t="n">
        <v>0</v>
      </c>
      <c r="D44" s="22" t="n">
        <v>712</v>
      </c>
      <c r="E44" s="165" t="n">
        <v>0</v>
      </c>
      <c r="F44" s="22" t="n">
        <v>786</v>
      </c>
      <c r="G44" s="164" t="n">
        <v>0</v>
      </c>
    </row>
    <row r="45" customFormat="false" ht="12.75" hidden="false" customHeight="true" outlineLevel="0" collapsed="false">
      <c r="A45" s="103" t="s">
        <v>111</v>
      </c>
      <c r="B45" s="22" t="n">
        <v>627</v>
      </c>
      <c r="C45" s="165" t="n">
        <v>0</v>
      </c>
      <c r="D45" s="22" t="n">
        <v>634</v>
      </c>
      <c r="E45" s="165" t="n">
        <v>0</v>
      </c>
      <c r="F45" s="22" t="n">
        <v>714</v>
      </c>
      <c r="G45" s="164" t="n">
        <v>0</v>
      </c>
    </row>
    <row r="46" customFormat="false" ht="12.75" hidden="false" customHeight="true" outlineLevel="0" collapsed="false">
      <c r="A46" s="103" t="s">
        <v>114</v>
      </c>
      <c r="B46" s="22" t="n">
        <v>1337</v>
      </c>
      <c r="C46" s="165" t="n">
        <v>0</v>
      </c>
      <c r="D46" s="22" t="n">
        <v>1163</v>
      </c>
      <c r="E46" s="165" t="n">
        <v>0</v>
      </c>
      <c r="F46" s="22" t="n">
        <v>694</v>
      </c>
      <c r="G46" s="164" t="n">
        <v>0</v>
      </c>
    </row>
    <row r="47" customFormat="false" ht="12.75" hidden="false" customHeight="true" outlineLevel="0" collapsed="false">
      <c r="A47" s="103" t="s">
        <v>103</v>
      </c>
      <c r="B47" s="22" t="n">
        <v>462</v>
      </c>
      <c r="C47" s="165" t="n">
        <v>0</v>
      </c>
      <c r="D47" s="22" t="n">
        <v>612</v>
      </c>
      <c r="E47" s="165" t="n">
        <v>0</v>
      </c>
      <c r="F47" s="22" t="n">
        <v>643</v>
      </c>
      <c r="G47" s="164" t="n">
        <v>0</v>
      </c>
    </row>
    <row r="48" customFormat="false" ht="12.75" hidden="false" customHeight="true" outlineLevel="0" collapsed="false">
      <c r="A48" s="103" t="s">
        <v>124</v>
      </c>
      <c r="B48" s="22" t="n">
        <v>493</v>
      </c>
      <c r="C48" s="165" t="n">
        <v>0</v>
      </c>
      <c r="D48" s="22" t="n">
        <v>537</v>
      </c>
      <c r="E48" s="165" t="n">
        <v>0</v>
      </c>
      <c r="F48" s="22" t="n">
        <v>544</v>
      </c>
      <c r="G48" s="164" t="n">
        <v>0</v>
      </c>
    </row>
    <row r="49" customFormat="false" ht="12.75" hidden="false" customHeight="true" outlineLevel="0" collapsed="false">
      <c r="A49" s="103" t="s">
        <v>170</v>
      </c>
      <c r="B49" s="22" t="n">
        <v>597</v>
      </c>
      <c r="C49" s="165" t="n">
        <v>0</v>
      </c>
      <c r="D49" s="22" t="n">
        <v>482</v>
      </c>
      <c r="E49" s="165" t="n">
        <v>0</v>
      </c>
      <c r="F49" s="22" t="n">
        <v>533</v>
      </c>
      <c r="G49" s="164" t="n">
        <v>0</v>
      </c>
    </row>
    <row r="50" customFormat="false" ht="12.75" hidden="false" customHeight="true" outlineLevel="0" collapsed="false">
      <c r="A50" s="103" t="s">
        <v>108</v>
      </c>
      <c r="B50" s="22" t="n">
        <v>771</v>
      </c>
      <c r="C50" s="165" t="n">
        <v>0</v>
      </c>
      <c r="D50" s="22" t="n">
        <v>304</v>
      </c>
      <c r="E50" s="165" t="n">
        <v>0</v>
      </c>
      <c r="F50" s="22" t="n">
        <v>475</v>
      </c>
      <c r="G50" s="164" t="n">
        <v>0</v>
      </c>
    </row>
    <row r="51" customFormat="false" ht="12.75" hidden="false" customHeight="true" outlineLevel="0" collapsed="false">
      <c r="A51" s="103" t="s">
        <v>171</v>
      </c>
      <c r="B51" s="22" t="n">
        <v>243</v>
      </c>
      <c r="C51" s="165" t="n">
        <v>0</v>
      </c>
      <c r="D51" s="22" t="n">
        <v>357</v>
      </c>
      <c r="E51" s="165" t="n">
        <v>0</v>
      </c>
      <c r="F51" s="22" t="n">
        <v>349</v>
      </c>
      <c r="G51" s="164" t="n">
        <v>0</v>
      </c>
    </row>
    <row r="52" customFormat="false" ht="12.75" hidden="false" customHeight="true" outlineLevel="0" collapsed="false">
      <c r="A52" s="103" t="s">
        <v>119</v>
      </c>
      <c r="B52" s="22" t="n">
        <v>368</v>
      </c>
      <c r="C52" s="165" t="n">
        <v>0</v>
      </c>
      <c r="D52" s="22" t="n">
        <v>347</v>
      </c>
      <c r="E52" s="165" t="n">
        <v>0</v>
      </c>
      <c r="F52" s="22" t="n">
        <v>338</v>
      </c>
      <c r="G52" s="164" t="n">
        <v>0</v>
      </c>
    </row>
    <row r="53" customFormat="false" ht="12.75" hidden="false" customHeight="true" outlineLevel="0" collapsed="false">
      <c r="A53" s="103" t="s">
        <v>155</v>
      </c>
      <c r="B53" s="22" t="n">
        <v>0</v>
      </c>
      <c r="C53" s="165" t="n">
        <v>0</v>
      </c>
      <c r="D53" s="22" t="n">
        <v>0</v>
      </c>
      <c r="E53" s="165" t="n">
        <v>0</v>
      </c>
      <c r="F53" s="22" t="n">
        <v>296</v>
      </c>
      <c r="G53" s="164" t="n">
        <v>0</v>
      </c>
    </row>
    <row r="54" customFormat="false" ht="12.75" hidden="false" customHeight="true" outlineLevel="0" collapsed="false">
      <c r="A54" s="103" t="s">
        <v>120</v>
      </c>
      <c r="B54" s="22" t="n">
        <v>267</v>
      </c>
      <c r="C54" s="165" t="n">
        <v>0</v>
      </c>
      <c r="D54" s="22" t="n">
        <v>356</v>
      </c>
      <c r="E54" s="165" t="n">
        <v>0</v>
      </c>
      <c r="F54" s="22" t="n">
        <v>257</v>
      </c>
      <c r="G54" s="164" t="n">
        <v>0</v>
      </c>
    </row>
    <row r="55" customFormat="false" ht="12.75" hidden="false" customHeight="true" outlineLevel="0" collapsed="false">
      <c r="A55" s="103" t="s">
        <v>142</v>
      </c>
      <c r="B55" s="22" t="n">
        <v>179</v>
      </c>
      <c r="C55" s="165" t="n">
        <v>0</v>
      </c>
      <c r="D55" s="22" t="n">
        <v>177</v>
      </c>
      <c r="E55" s="165" t="n">
        <v>0</v>
      </c>
      <c r="F55" s="22" t="n">
        <v>211</v>
      </c>
      <c r="G55" s="164" t="n">
        <v>0</v>
      </c>
    </row>
    <row r="56" customFormat="false" ht="12.75" hidden="false" customHeight="true" outlineLevel="0" collapsed="false">
      <c r="A56" s="103" t="s">
        <v>132</v>
      </c>
      <c r="B56" s="22" t="n">
        <v>282</v>
      </c>
      <c r="C56" s="165" t="n">
        <v>0</v>
      </c>
      <c r="D56" s="22" t="n">
        <v>249</v>
      </c>
      <c r="E56" s="165" t="n">
        <v>0</v>
      </c>
      <c r="F56" s="22" t="n">
        <v>209</v>
      </c>
      <c r="G56" s="164" t="n">
        <v>0</v>
      </c>
    </row>
    <row r="57" customFormat="false" ht="12.75" hidden="false" customHeight="true" outlineLevel="0" collapsed="false">
      <c r="A57" s="103" t="s">
        <v>122</v>
      </c>
      <c r="B57" s="22" t="n">
        <v>13</v>
      </c>
      <c r="C57" s="165" t="n">
        <v>0</v>
      </c>
      <c r="D57" s="22" t="n">
        <v>126</v>
      </c>
      <c r="E57" s="165" t="n">
        <v>0</v>
      </c>
      <c r="F57" s="22" t="n">
        <v>174</v>
      </c>
      <c r="G57" s="164" t="n">
        <v>0</v>
      </c>
    </row>
    <row r="58" customFormat="false" ht="12.75" hidden="false" customHeight="true" outlineLevel="0" collapsed="false">
      <c r="A58" s="103" t="s">
        <v>117</v>
      </c>
      <c r="B58" s="22" t="n">
        <v>174</v>
      </c>
      <c r="C58" s="165" t="n">
        <v>0</v>
      </c>
      <c r="D58" s="22" t="n">
        <v>173</v>
      </c>
      <c r="E58" s="165" t="n">
        <v>0</v>
      </c>
      <c r="F58" s="22" t="n">
        <v>165</v>
      </c>
      <c r="G58" s="164" t="n">
        <v>0</v>
      </c>
    </row>
    <row r="59" customFormat="false" ht="12.75" hidden="false" customHeight="true" outlineLevel="0" collapsed="false">
      <c r="A59" s="103" t="s">
        <v>146</v>
      </c>
      <c r="B59" s="22" t="n">
        <v>65</v>
      </c>
      <c r="C59" s="165" t="n">
        <v>0</v>
      </c>
      <c r="D59" s="22" t="n">
        <v>68</v>
      </c>
      <c r="E59" s="165" t="n">
        <v>0</v>
      </c>
      <c r="F59" s="22" t="n">
        <v>148</v>
      </c>
      <c r="G59" s="164" t="n">
        <v>0</v>
      </c>
    </row>
    <row r="60" customFormat="false" ht="12.75" hidden="false" customHeight="true" outlineLevel="0" collapsed="false">
      <c r="A60" s="103" t="s">
        <v>115</v>
      </c>
      <c r="B60" s="22" t="n">
        <v>125</v>
      </c>
      <c r="C60" s="165" t="n">
        <v>0</v>
      </c>
      <c r="D60" s="22" t="n">
        <v>124</v>
      </c>
      <c r="E60" s="165" t="n">
        <v>0</v>
      </c>
      <c r="F60" s="22" t="n">
        <v>145</v>
      </c>
      <c r="G60" s="164" t="n">
        <v>0</v>
      </c>
    </row>
    <row r="61" customFormat="false" ht="12.75" hidden="false" customHeight="true" outlineLevel="0" collapsed="false">
      <c r="A61" s="103" t="s">
        <v>125</v>
      </c>
      <c r="B61" s="22" t="n">
        <v>131</v>
      </c>
      <c r="C61" s="165" t="n">
        <v>0</v>
      </c>
      <c r="D61" s="22" t="n">
        <v>117</v>
      </c>
      <c r="E61" s="165" t="n">
        <v>0</v>
      </c>
      <c r="F61" s="22" t="n">
        <v>123</v>
      </c>
      <c r="G61" s="164" t="n">
        <v>0</v>
      </c>
    </row>
    <row r="62" customFormat="false" ht="12.75" hidden="false" customHeight="true" outlineLevel="0" collapsed="false">
      <c r="A62" s="103" t="s">
        <v>109</v>
      </c>
      <c r="B62" s="22" t="n">
        <v>97</v>
      </c>
      <c r="C62" s="165" t="n">
        <v>0</v>
      </c>
      <c r="D62" s="22" t="n">
        <v>105</v>
      </c>
      <c r="E62" s="165" t="n">
        <v>0</v>
      </c>
      <c r="F62" s="22" t="n">
        <v>119</v>
      </c>
      <c r="G62" s="164" t="n">
        <v>0</v>
      </c>
    </row>
    <row r="63" customFormat="false" ht="12.75" hidden="false" customHeight="true" outlineLevel="0" collapsed="false">
      <c r="A63" s="103" t="s">
        <v>116</v>
      </c>
      <c r="B63" s="22" t="n">
        <v>85</v>
      </c>
      <c r="C63" s="165" t="n">
        <v>0</v>
      </c>
      <c r="D63" s="22" t="n">
        <v>121</v>
      </c>
      <c r="E63" s="165" t="n">
        <v>0</v>
      </c>
      <c r="F63" s="22" t="n">
        <v>118</v>
      </c>
      <c r="G63" s="164" t="n">
        <v>0</v>
      </c>
    </row>
    <row r="64" customFormat="false" ht="12.75" hidden="false" customHeight="true" outlineLevel="0" collapsed="false">
      <c r="A64" s="103" t="s">
        <v>121</v>
      </c>
      <c r="B64" s="22" t="n">
        <v>8</v>
      </c>
      <c r="C64" s="165" t="n">
        <v>0</v>
      </c>
      <c r="D64" s="22" t="n">
        <v>111</v>
      </c>
      <c r="E64" s="165" t="n">
        <v>0</v>
      </c>
      <c r="F64" s="22" t="n">
        <v>115</v>
      </c>
      <c r="G64" s="164" t="n">
        <v>0</v>
      </c>
    </row>
    <row r="65" customFormat="false" ht="12.75" hidden="false" customHeight="true" outlineLevel="0" collapsed="false">
      <c r="A65" s="103" t="s">
        <v>127</v>
      </c>
      <c r="B65" s="22" t="n">
        <v>130</v>
      </c>
      <c r="C65" s="165" t="n">
        <v>0</v>
      </c>
      <c r="D65" s="22" t="n">
        <v>131</v>
      </c>
      <c r="E65" s="165" t="n">
        <v>0</v>
      </c>
      <c r="F65" s="22" t="n">
        <v>106</v>
      </c>
      <c r="G65" s="164" t="n">
        <v>0</v>
      </c>
    </row>
    <row r="66" customFormat="false" ht="12.75" hidden="false" customHeight="true" outlineLevel="0" collapsed="false">
      <c r="A66" s="103" t="s">
        <v>133</v>
      </c>
      <c r="B66" s="22" t="n">
        <v>60</v>
      </c>
      <c r="C66" s="165" t="n">
        <v>0</v>
      </c>
      <c r="D66" s="22" t="n">
        <v>65</v>
      </c>
      <c r="E66" s="165" t="n">
        <v>0</v>
      </c>
      <c r="F66" s="22" t="n">
        <v>74</v>
      </c>
      <c r="G66" s="164" t="n">
        <v>0</v>
      </c>
    </row>
    <row r="67" customFormat="false" ht="12.75" hidden="false" customHeight="true" outlineLevel="0" collapsed="false">
      <c r="A67" s="103" t="s">
        <v>144</v>
      </c>
      <c r="B67" s="22" t="n">
        <v>74</v>
      </c>
      <c r="C67" s="165" t="n">
        <v>0</v>
      </c>
      <c r="D67" s="22" t="n">
        <v>74</v>
      </c>
      <c r="E67" s="165" t="n">
        <v>0</v>
      </c>
      <c r="F67" s="22" t="n">
        <v>72</v>
      </c>
      <c r="G67" s="164" t="n">
        <v>0</v>
      </c>
    </row>
    <row r="68" customFormat="false" ht="12.75" hidden="false" customHeight="true" outlineLevel="0" collapsed="false">
      <c r="A68" s="103" t="s">
        <v>131</v>
      </c>
      <c r="B68" s="22" t="n">
        <v>44</v>
      </c>
      <c r="C68" s="165" t="n">
        <v>0</v>
      </c>
      <c r="D68" s="22" t="n">
        <v>54</v>
      </c>
      <c r="E68" s="165" t="n">
        <v>0</v>
      </c>
      <c r="F68" s="22" t="n">
        <v>66</v>
      </c>
      <c r="G68" s="164" t="n">
        <v>0</v>
      </c>
    </row>
    <row r="69" customFormat="false" ht="12.75" hidden="false" customHeight="true" outlineLevel="0" collapsed="false">
      <c r="A69" s="103" t="s">
        <v>138</v>
      </c>
      <c r="B69" s="22" t="n">
        <v>35</v>
      </c>
      <c r="C69" s="165" t="n">
        <v>0</v>
      </c>
      <c r="D69" s="22" t="n">
        <v>39</v>
      </c>
      <c r="E69" s="165" t="n">
        <v>0</v>
      </c>
      <c r="F69" s="22" t="n">
        <v>51</v>
      </c>
      <c r="G69" s="164" t="n">
        <v>0</v>
      </c>
    </row>
    <row r="70" customFormat="false" ht="12.75" hidden="false" customHeight="true" outlineLevel="0" collapsed="false">
      <c r="A70" s="103" t="s">
        <v>130</v>
      </c>
      <c r="B70" s="22" t="n">
        <v>41</v>
      </c>
      <c r="C70" s="165" t="n">
        <v>0</v>
      </c>
      <c r="D70" s="22" t="n">
        <v>61</v>
      </c>
      <c r="E70" s="165" t="n">
        <v>0</v>
      </c>
      <c r="F70" s="22" t="n">
        <v>49</v>
      </c>
      <c r="G70" s="164" t="n">
        <v>0</v>
      </c>
    </row>
    <row r="71" customFormat="false" ht="12.75" hidden="false" customHeight="true" outlineLevel="0" collapsed="false">
      <c r="A71" s="103" t="s">
        <v>129</v>
      </c>
      <c r="B71" s="22" t="n">
        <v>23</v>
      </c>
      <c r="C71" s="165" t="n">
        <v>0</v>
      </c>
      <c r="D71" s="22" t="n">
        <v>26</v>
      </c>
      <c r="E71" s="165" t="n">
        <v>0</v>
      </c>
      <c r="F71" s="22" t="n">
        <v>34</v>
      </c>
      <c r="G71" s="164" t="n">
        <v>0</v>
      </c>
    </row>
    <row r="72" customFormat="false" ht="12.75" hidden="false" customHeight="true" outlineLevel="0" collapsed="false">
      <c r="A72" s="103" t="s">
        <v>135</v>
      </c>
      <c r="B72" s="22" t="n">
        <v>29</v>
      </c>
      <c r="C72" s="165" t="n">
        <v>0</v>
      </c>
      <c r="D72" s="22" t="n">
        <v>30</v>
      </c>
      <c r="E72" s="165" t="n">
        <v>0</v>
      </c>
      <c r="F72" s="22" t="n">
        <v>32</v>
      </c>
      <c r="G72" s="164" t="n">
        <v>0</v>
      </c>
    </row>
    <row r="73" customFormat="false" ht="12.75" hidden="false" customHeight="true" outlineLevel="0" collapsed="false">
      <c r="A73" s="103" t="s">
        <v>137</v>
      </c>
      <c r="B73" s="22" t="n">
        <v>17</v>
      </c>
      <c r="C73" s="165" t="n">
        <v>0</v>
      </c>
      <c r="D73" s="22" t="n">
        <v>23</v>
      </c>
      <c r="E73" s="165" t="n">
        <v>0</v>
      </c>
      <c r="F73" s="22" t="n">
        <v>29</v>
      </c>
      <c r="G73" s="164" t="n">
        <v>0</v>
      </c>
    </row>
    <row r="74" customFormat="false" ht="12.75" hidden="false" customHeight="true" outlineLevel="0" collapsed="false">
      <c r="A74" s="103" t="s">
        <v>140</v>
      </c>
      <c r="B74" s="22" t="n">
        <v>27</v>
      </c>
      <c r="C74" s="165" t="n">
        <v>0</v>
      </c>
      <c r="D74" s="22" t="n">
        <v>27</v>
      </c>
      <c r="E74" s="165" t="n">
        <v>0</v>
      </c>
      <c r="F74" s="22" t="n">
        <v>28</v>
      </c>
      <c r="G74" s="164" t="n">
        <v>0</v>
      </c>
    </row>
    <row r="75" customFormat="false" ht="12.75" hidden="false" customHeight="true" outlineLevel="0" collapsed="false">
      <c r="A75" s="103" t="s">
        <v>134</v>
      </c>
      <c r="B75" s="22" t="n">
        <v>19</v>
      </c>
      <c r="C75" s="165" t="n">
        <v>0</v>
      </c>
      <c r="D75" s="22" t="n">
        <v>21</v>
      </c>
      <c r="E75" s="165" t="n">
        <v>0</v>
      </c>
      <c r="F75" s="22" t="n">
        <v>23</v>
      </c>
      <c r="G75" s="164" t="n">
        <v>0</v>
      </c>
    </row>
    <row r="76" customFormat="false" ht="12.75" hidden="false" customHeight="true" outlineLevel="0" collapsed="false">
      <c r="A76" s="103" t="s">
        <v>141</v>
      </c>
      <c r="B76" s="22" t="n">
        <v>8</v>
      </c>
      <c r="C76" s="165" t="n">
        <v>0</v>
      </c>
      <c r="D76" s="22" t="n">
        <v>10</v>
      </c>
      <c r="E76" s="165" t="n">
        <v>0</v>
      </c>
      <c r="F76" s="22" t="n">
        <v>13</v>
      </c>
      <c r="G76" s="164" t="n">
        <v>0</v>
      </c>
    </row>
    <row r="77" customFormat="false" ht="12.75" hidden="false" customHeight="true" outlineLevel="0" collapsed="false">
      <c r="A77" s="103" t="s">
        <v>145</v>
      </c>
      <c r="B77" s="22" t="n">
        <v>11</v>
      </c>
      <c r="C77" s="165" t="n">
        <v>0</v>
      </c>
      <c r="D77" s="22" t="n">
        <v>11</v>
      </c>
      <c r="E77" s="165" t="n">
        <v>0</v>
      </c>
      <c r="F77" s="22" t="n">
        <v>11</v>
      </c>
      <c r="G77" s="164" t="n">
        <v>0</v>
      </c>
    </row>
    <row r="78" customFormat="false" ht="12.75" hidden="false" customHeight="true" outlineLevel="0" collapsed="false">
      <c r="A78" s="103" t="s">
        <v>148</v>
      </c>
      <c r="B78" s="22" t="n">
        <v>9</v>
      </c>
      <c r="C78" s="165" t="n">
        <v>0</v>
      </c>
      <c r="D78" s="22" t="n">
        <v>10</v>
      </c>
      <c r="E78" s="165" t="n">
        <v>0</v>
      </c>
      <c r="F78" s="22" t="n">
        <v>11</v>
      </c>
      <c r="G78" s="164" t="n">
        <v>0</v>
      </c>
    </row>
    <row r="79" customFormat="false" ht="12.75" hidden="false" customHeight="true" outlineLevel="0" collapsed="false">
      <c r="A79" s="103" t="s">
        <v>149</v>
      </c>
      <c r="B79" s="22" t="n">
        <v>7</v>
      </c>
      <c r="C79" s="165" t="n">
        <v>0</v>
      </c>
      <c r="D79" s="22" t="n">
        <v>8</v>
      </c>
      <c r="E79" s="165" t="n">
        <v>0</v>
      </c>
      <c r="F79" s="22" t="n">
        <v>8</v>
      </c>
      <c r="G79" s="164" t="n">
        <v>0</v>
      </c>
    </row>
    <row r="80" customFormat="false" ht="12.75" hidden="false" customHeight="true" outlineLevel="0" collapsed="false">
      <c r="A80" s="103" t="s">
        <v>147</v>
      </c>
      <c r="B80" s="22" t="n">
        <v>7</v>
      </c>
      <c r="C80" s="165" t="n">
        <v>0</v>
      </c>
      <c r="D80" s="22" t="n">
        <v>7</v>
      </c>
      <c r="E80" s="165" t="n">
        <v>0</v>
      </c>
      <c r="F80" s="22" t="n">
        <v>8</v>
      </c>
      <c r="G80" s="164" t="n">
        <v>0</v>
      </c>
    </row>
    <row r="81" customFormat="false" ht="12.75" hidden="false" customHeight="true" outlineLevel="0" collapsed="false">
      <c r="A81" s="103" t="s">
        <v>153</v>
      </c>
      <c r="B81" s="22" t="n">
        <v>7</v>
      </c>
      <c r="C81" s="165" t="n">
        <v>0</v>
      </c>
      <c r="D81" s="22" t="n">
        <v>7</v>
      </c>
      <c r="E81" s="165" t="n">
        <v>0</v>
      </c>
      <c r="F81" s="22" t="n">
        <v>8</v>
      </c>
      <c r="G81" s="164" t="n">
        <v>0</v>
      </c>
    </row>
    <row r="82" customFormat="false" ht="12.75" hidden="false" customHeight="true" outlineLevel="0" collapsed="false">
      <c r="A82" s="103" t="s">
        <v>151</v>
      </c>
      <c r="B82" s="22" t="n">
        <v>7</v>
      </c>
      <c r="C82" s="165" t="n">
        <v>0</v>
      </c>
      <c r="D82" s="22" t="n">
        <v>7</v>
      </c>
      <c r="E82" s="165" t="n">
        <v>0</v>
      </c>
      <c r="F82" s="22" t="n">
        <v>8</v>
      </c>
      <c r="G82" s="164" t="n">
        <v>0</v>
      </c>
    </row>
    <row r="83" customFormat="false" ht="12.75" hidden="false" customHeight="true" outlineLevel="0" collapsed="false">
      <c r="A83" s="103" t="s">
        <v>154</v>
      </c>
      <c r="B83" s="22" t="n">
        <v>8</v>
      </c>
      <c r="C83" s="165" t="n">
        <v>0</v>
      </c>
      <c r="D83" s="22" t="n">
        <v>5</v>
      </c>
      <c r="E83" s="165" t="n">
        <v>0</v>
      </c>
      <c r="F83" s="22" t="n">
        <v>6</v>
      </c>
      <c r="G83" s="164" t="n">
        <v>0</v>
      </c>
    </row>
    <row r="84" customFormat="false" ht="12.75" hidden="false" customHeight="true" outlineLevel="0" collapsed="false">
      <c r="A84" s="103" t="s">
        <v>158</v>
      </c>
      <c r="B84" s="22" t="n">
        <v>4</v>
      </c>
      <c r="C84" s="165" t="n">
        <v>0</v>
      </c>
      <c r="D84" s="22" t="n">
        <v>4</v>
      </c>
      <c r="E84" s="165" t="n">
        <v>0</v>
      </c>
      <c r="F84" s="22" t="n">
        <v>5</v>
      </c>
      <c r="G84" s="164" t="n">
        <v>0</v>
      </c>
    </row>
    <row r="85" customFormat="false" ht="12.75" hidden="false" customHeight="true" outlineLevel="0" collapsed="false">
      <c r="A85" s="103" t="s">
        <v>157</v>
      </c>
      <c r="B85" s="22" t="n">
        <v>4</v>
      </c>
      <c r="C85" s="165" t="n">
        <v>0</v>
      </c>
      <c r="D85" s="22" t="n">
        <v>4</v>
      </c>
      <c r="E85" s="165" t="n">
        <v>0</v>
      </c>
      <c r="F85" s="22" t="n">
        <v>4</v>
      </c>
      <c r="G85" s="164" t="n">
        <v>0</v>
      </c>
    </row>
    <row r="86" customFormat="false" ht="12.75" hidden="false" customHeight="true" outlineLevel="0" collapsed="false">
      <c r="A86" s="103" t="s">
        <v>160</v>
      </c>
      <c r="B86" s="22" t="n">
        <v>2</v>
      </c>
      <c r="C86" s="165" t="n">
        <v>0</v>
      </c>
      <c r="D86" s="22" t="n">
        <v>2</v>
      </c>
      <c r="E86" s="165" t="n">
        <v>0</v>
      </c>
      <c r="F86" s="22" t="n">
        <v>3</v>
      </c>
      <c r="G86" s="164" t="n">
        <v>0</v>
      </c>
    </row>
    <row r="87" customFormat="false" ht="12.75" hidden="false" customHeight="true" outlineLevel="0" collapsed="false">
      <c r="A87" s="103" t="s">
        <v>161</v>
      </c>
      <c r="B87" s="22" t="n">
        <v>2</v>
      </c>
      <c r="C87" s="165" t="n">
        <v>0</v>
      </c>
      <c r="D87" s="22" t="n">
        <v>2</v>
      </c>
      <c r="E87" s="165" t="n">
        <v>0</v>
      </c>
      <c r="F87" s="22" t="n">
        <v>3</v>
      </c>
      <c r="G87" s="164" t="n">
        <v>0</v>
      </c>
    </row>
    <row r="88" customFormat="false" ht="12.75" hidden="false" customHeight="true" outlineLevel="0" collapsed="false">
      <c r="A88" s="103" t="s">
        <v>143</v>
      </c>
      <c r="B88" s="22" t="n">
        <v>2</v>
      </c>
      <c r="C88" s="165" t="n">
        <v>0</v>
      </c>
      <c r="D88" s="22" t="n">
        <v>2</v>
      </c>
      <c r="E88" s="165" t="n">
        <v>0</v>
      </c>
      <c r="F88" s="22" t="n">
        <v>3</v>
      </c>
      <c r="G88" s="164" t="n">
        <v>0</v>
      </c>
    </row>
    <row r="89" customFormat="false" ht="12.75" hidden="false" customHeight="true" outlineLevel="0" collapsed="false">
      <c r="A89" s="103" t="s">
        <v>159</v>
      </c>
      <c r="B89" s="22" t="n">
        <v>2</v>
      </c>
      <c r="C89" s="165" t="n">
        <v>0</v>
      </c>
      <c r="D89" s="22" t="n">
        <v>2</v>
      </c>
      <c r="E89" s="165" t="n">
        <v>0</v>
      </c>
      <c r="F89" s="22" t="n">
        <v>2</v>
      </c>
      <c r="G89" s="164" t="n">
        <v>0</v>
      </c>
    </row>
    <row r="90" customFormat="false" ht="12.75" hidden="false" customHeight="true" outlineLevel="0" collapsed="false">
      <c r="A90" s="103" t="s">
        <v>152</v>
      </c>
      <c r="B90" s="22" t="n">
        <v>2</v>
      </c>
      <c r="C90" s="165" t="n">
        <v>0</v>
      </c>
      <c r="D90" s="22" t="n">
        <v>2</v>
      </c>
      <c r="E90" s="165" t="n">
        <v>0</v>
      </c>
      <c r="F90" s="22" t="n">
        <v>2</v>
      </c>
      <c r="G90" s="164" t="n">
        <v>0</v>
      </c>
    </row>
    <row r="91" customFormat="false" ht="12.75" hidden="false" customHeight="true" outlineLevel="0" collapsed="false">
      <c r="A91" s="103" t="s">
        <v>156</v>
      </c>
      <c r="B91" s="22" t="n">
        <v>2</v>
      </c>
      <c r="C91" s="165" t="n">
        <v>0</v>
      </c>
      <c r="D91" s="22" t="n">
        <v>2</v>
      </c>
      <c r="E91" s="165" t="n">
        <v>0</v>
      </c>
      <c r="F91" s="22" t="n">
        <v>2</v>
      </c>
      <c r="G91" s="164" t="n">
        <v>0</v>
      </c>
    </row>
    <row r="92" customFormat="false" ht="12.75" hidden="false" customHeight="true" outlineLevel="0" collapsed="false">
      <c r="A92" s="103" t="s">
        <v>162</v>
      </c>
      <c r="B92" s="22" t="n">
        <v>1</v>
      </c>
      <c r="C92" s="165" t="n">
        <v>0</v>
      </c>
      <c r="D92" s="22" t="n">
        <v>1</v>
      </c>
      <c r="E92" s="165" t="n">
        <v>0</v>
      </c>
      <c r="F92" s="22" t="n">
        <v>1</v>
      </c>
      <c r="G92" s="164" t="n">
        <v>0</v>
      </c>
    </row>
    <row r="93" customFormat="false" ht="12.75" hidden="false" customHeight="true" outlineLevel="0" collapsed="false">
      <c r="A93" s="103" t="s">
        <v>139</v>
      </c>
      <c r="B93" s="22" t="n">
        <v>0</v>
      </c>
      <c r="C93" s="165" t="n">
        <v>0</v>
      </c>
      <c r="D93" s="22" t="n">
        <v>1</v>
      </c>
      <c r="E93" s="165" t="n">
        <v>0</v>
      </c>
      <c r="F93" s="22" t="n">
        <v>1</v>
      </c>
      <c r="G93" s="164" t="n">
        <v>0</v>
      </c>
    </row>
    <row r="94" customFormat="false" ht="12.75" hidden="false" customHeight="true" outlineLevel="0" collapsed="false">
      <c r="A94" s="103" t="s">
        <v>163</v>
      </c>
      <c r="B94" s="22" t="n">
        <v>381</v>
      </c>
      <c r="C94" s="165" t="n">
        <v>0</v>
      </c>
      <c r="D94" s="22" t="n">
        <v>390</v>
      </c>
      <c r="E94" s="165" t="n">
        <v>0</v>
      </c>
      <c r="F94" s="22" t="n">
        <v>568</v>
      </c>
      <c r="G94" s="164" t="n">
        <v>0</v>
      </c>
    </row>
    <row r="95" customFormat="false" ht="12.75" hidden="false" customHeight="true" outlineLevel="0" collapsed="false">
      <c r="A95" s="181"/>
      <c r="B95" s="169"/>
      <c r="C95" s="182"/>
      <c r="D95" s="169"/>
      <c r="E95" s="182"/>
      <c r="F95" s="182"/>
      <c r="G95" s="183"/>
    </row>
    <row r="96" customFormat="false" ht="12.75" hidden="false" customHeight="true" outlineLevel="0" collapsed="false">
      <c r="A96" s="184"/>
      <c r="B96" s="114"/>
      <c r="C96" s="114"/>
      <c r="D96" s="114"/>
      <c r="E96" s="185"/>
    </row>
    <row r="97" customFormat="false" ht="9.75" hidden="false" customHeight="true" outlineLevel="0" collapsed="false">
      <c r="A97" s="186" t="s">
        <v>172</v>
      </c>
      <c r="B97" s="186"/>
      <c r="C97" s="186"/>
      <c r="D97" s="186"/>
      <c r="E97" s="186"/>
    </row>
    <row r="98" customFormat="false" ht="9.75" hidden="false" customHeight="true" outlineLevel="0" collapsed="false">
      <c r="A98" s="186" t="s">
        <v>173</v>
      </c>
      <c r="B98" s="186"/>
      <c r="C98" s="186"/>
      <c r="D98" s="186"/>
      <c r="E98" s="186"/>
      <c r="F98" s="186"/>
      <c r="G98" s="186"/>
    </row>
    <row r="99" customFormat="false" ht="27.75" hidden="false" customHeight="true" outlineLevel="0" collapsed="false">
      <c r="A99" s="187" t="s">
        <v>174</v>
      </c>
      <c r="B99" s="187"/>
      <c r="C99" s="187"/>
      <c r="D99" s="187"/>
      <c r="E99" s="187"/>
      <c r="F99" s="187"/>
      <c r="G99" s="187"/>
    </row>
  </sheetData>
  <mergeCells count="3">
    <mergeCell ref="A97:E97"/>
    <mergeCell ref="A98:G98"/>
    <mergeCell ref="A99:G99"/>
  </mergeCells>
  <conditionalFormatting sqref="A1:A5 A7:A10">
    <cfRule type="expression" priority="2" aboveAverage="0" equalAverage="0" bottom="0" percent="0" rank="0" text="" dxfId="1">
      <formula>AND(COUNTIF($A$1:$A$5,A1)+COUNTIF($A$7:$A$10,A1)&gt;1,NOT(ISBLANK(A1)))</formula>
    </cfRule>
  </conditionalFormatting>
  <conditionalFormatting sqref="A10:A95">
    <cfRule type="expression" priority="3" aboveAverage="0" equalAverage="0" bottom="0" percent="0" rank="0" text="" dxfId="2">
      <formula>AND(COUNTIF($A$10:$A$95,A10)&gt;1,NOT(ISBLANK(A10)))</formula>
    </cfRule>
  </conditionalFormatting>
  <conditionalFormatting sqref="A95">
    <cfRule type="expression" priority="4" aboveAverage="0" equalAverage="0" bottom="0" percent="0" rank="0" text="" dxfId="3">
      <formula>AND(COUNTIF($A$95:$A$95,A95)&gt;1,NOT(ISBLANK(A95)))</formula>
    </cfRule>
  </conditionalFormatting>
  <conditionalFormatting sqref="A96:A98">
    <cfRule type="expression" priority="5" aboveAverage="0" equalAverage="0" bottom="0" percent="0" rank="0" text="" dxfId="4">
      <formula>AND(COUNTIF($A$96:$A$98,A96)&gt;1,NOT(ISBLANK(A96)))</formula>
    </cfRule>
  </conditionalFormatting>
  <conditionalFormatting sqref="A94">
    <cfRule type="expression" priority="6" aboveAverage="0" equalAverage="0" bottom="0" percent="0" rank="0" text="" dxfId="5">
      <formula>AND(COUNTIF($A$94:$A$94,A94)&gt;1,NOT(ISBLANK(A94)))</formula>
    </cfRule>
  </conditionalFormatting>
  <conditionalFormatting sqref="A93">
    <cfRule type="expression" priority="7" aboveAverage="0" equalAverage="0" bottom="0" percent="0" rank="0" text="" dxfId="6">
      <formula>AND(COUNTIF($A$93:$A$93,A93)&gt;1,NOT(ISBLANK(A93)))</formula>
    </cfRule>
  </conditionalFormatting>
  <conditionalFormatting sqref="A10:A93">
    <cfRule type="expression" priority="8" aboveAverage="0" equalAverage="0" bottom="0" percent="0" rank="0" text="" dxfId="7">
      <formula>AND(COUNTIF($A$10:$A$93,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 collapsed="false" customWidth="true" hidden="false" outlineLevel="0" max="6" min="6" style="0" width="9.7"/>
    <col collapsed="false" customWidth="true" hidden="false" outlineLevel="0" max="7" min="7" style="0" width="6.7"/>
  </cols>
  <sheetData>
    <row r="1" customFormat="false" ht="21" hidden="false" customHeight="false" outlineLevel="0" collapsed="false">
      <c r="A1" s="188" t="s">
        <v>175</v>
      </c>
      <c r="B1" s="3"/>
      <c r="C1" s="3"/>
      <c r="D1" s="3"/>
      <c r="E1" s="3"/>
      <c r="F1" s="3"/>
      <c r="G1" s="4"/>
    </row>
    <row r="2" customFormat="false" ht="16.5" hidden="false" customHeight="true" outlineLevel="0" collapsed="false">
      <c r="A2" s="68" t="s">
        <v>176</v>
      </c>
      <c r="B2" s="7"/>
      <c r="C2" s="7"/>
      <c r="D2" s="7"/>
      <c r="E2" s="7"/>
      <c r="F2" s="7"/>
      <c r="G2" s="8"/>
    </row>
    <row r="3" customFormat="false" ht="12.75" hidden="false" customHeight="true" outlineLevel="0" collapsed="false">
      <c r="A3" s="68"/>
      <c r="B3" s="7"/>
      <c r="C3" s="7"/>
      <c r="D3" s="7"/>
      <c r="E3" s="7"/>
      <c r="F3" s="7"/>
      <c r="G3" s="8"/>
    </row>
    <row r="4" customFormat="false" ht="12.75" hidden="false" customHeight="true" outlineLevel="0" collapsed="false">
      <c r="A4" s="150"/>
      <c r="B4" s="7"/>
      <c r="C4" s="7"/>
      <c r="D4" s="7"/>
      <c r="E4" s="7"/>
      <c r="F4" s="7"/>
      <c r="G4" s="189" t="s">
        <v>1</v>
      </c>
    </row>
    <row r="5" customFormat="false" ht="12.75" hidden="false" customHeight="true" outlineLevel="0" collapsed="false">
      <c r="A5" s="190" t="s">
        <v>47</v>
      </c>
      <c r="B5" s="52" t="n">
        <v>2010</v>
      </c>
      <c r="C5" s="191"/>
      <c r="D5" s="52" t="n">
        <v>2011</v>
      </c>
      <c r="E5" s="191"/>
      <c r="F5" s="52" t="n">
        <v>2012</v>
      </c>
      <c r="G5" s="192"/>
    </row>
    <row r="6" customFormat="false" ht="12.75" hidden="false" customHeight="true" outlineLevel="0" collapsed="false">
      <c r="A6" s="150"/>
      <c r="B6" s="151"/>
      <c r="C6" s="54"/>
      <c r="D6" s="151"/>
      <c r="E6" s="54"/>
      <c r="F6" s="151"/>
      <c r="G6" s="193"/>
    </row>
    <row r="7" customFormat="false" ht="12.75" hidden="false" customHeight="true" outlineLevel="0" collapsed="false">
      <c r="A7" s="150"/>
      <c r="B7" s="154" t="s">
        <v>78</v>
      </c>
      <c r="C7" s="154" t="s">
        <v>29</v>
      </c>
      <c r="D7" s="154" t="s">
        <v>78</v>
      </c>
      <c r="E7" s="154" t="s">
        <v>29</v>
      </c>
      <c r="F7" s="154" t="s">
        <v>78</v>
      </c>
      <c r="G7" s="194" t="s">
        <v>29</v>
      </c>
    </row>
    <row r="8" customFormat="false" ht="12.75" hidden="false" customHeight="true" outlineLevel="0" collapsed="false">
      <c r="A8" s="195"/>
      <c r="B8" s="196"/>
      <c r="C8" s="157"/>
      <c r="D8" s="157"/>
      <c r="E8" s="157"/>
      <c r="F8" s="157"/>
      <c r="G8" s="197"/>
    </row>
    <row r="9" customFormat="false" ht="12.75" hidden="false" customHeight="true" outlineLevel="0" collapsed="false">
      <c r="A9" s="198"/>
      <c r="B9" s="199"/>
      <c r="C9" s="199"/>
      <c r="D9" s="199"/>
      <c r="E9" s="199"/>
      <c r="F9" s="200"/>
      <c r="G9" s="201"/>
    </row>
    <row r="10" customFormat="false" ht="12.75" hidden="false" customHeight="true" outlineLevel="0" collapsed="false">
      <c r="A10" s="202" t="s">
        <v>79</v>
      </c>
      <c r="B10" s="203" t="n">
        <v>82834</v>
      </c>
      <c r="C10" s="204" t="n">
        <v>1</v>
      </c>
      <c r="D10" s="203" t="n">
        <v>102344</v>
      </c>
      <c r="E10" s="204" t="n">
        <v>1</v>
      </c>
      <c r="F10" s="203" t="n">
        <v>119890</v>
      </c>
      <c r="G10" s="205" t="n">
        <v>1</v>
      </c>
    </row>
    <row r="11" customFormat="false" ht="12.75" hidden="false" customHeight="true" outlineLevel="0" collapsed="false">
      <c r="A11" s="206" t="s">
        <v>81</v>
      </c>
      <c r="B11" s="203" t="n">
        <v>14510</v>
      </c>
      <c r="C11" s="204" t="n">
        <v>0.18</v>
      </c>
      <c r="D11" s="203" t="n">
        <v>16231</v>
      </c>
      <c r="E11" s="204" t="n">
        <v>0.16</v>
      </c>
      <c r="F11" s="203" t="n">
        <v>17163</v>
      </c>
      <c r="G11" s="205" t="n">
        <v>0.14</v>
      </c>
    </row>
    <row r="12" customFormat="false" ht="12.75" hidden="false" customHeight="true" outlineLevel="0" collapsed="false">
      <c r="A12" s="206" t="s">
        <v>80</v>
      </c>
      <c r="B12" s="203" t="n">
        <v>6961</v>
      </c>
      <c r="C12" s="204" t="n">
        <v>0.08</v>
      </c>
      <c r="D12" s="203" t="n">
        <v>10890</v>
      </c>
      <c r="E12" s="204" t="n">
        <v>0.11</v>
      </c>
      <c r="F12" s="203" t="n">
        <v>16004</v>
      </c>
      <c r="G12" s="205" t="n">
        <v>0.13</v>
      </c>
    </row>
    <row r="13" customFormat="false" ht="12.75" hidden="false" customHeight="true" outlineLevel="0" collapsed="false">
      <c r="A13" s="206" t="s">
        <v>83</v>
      </c>
      <c r="B13" s="203" t="n">
        <v>3811</v>
      </c>
      <c r="C13" s="204" t="n">
        <v>0.05</v>
      </c>
      <c r="D13" s="203" t="n">
        <v>6651</v>
      </c>
      <c r="E13" s="204" t="n">
        <v>0.06</v>
      </c>
      <c r="F13" s="203" t="n">
        <v>13376</v>
      </c>
      <c r="G13" s="205" t="n">
        <v>0.11</v>
      </c>
    </row>
    <row r="14" customFormat="false" ht="12.75" hidden="false" customHeight="true" outlineLevel="0" collapsed="false">
      <c r="A14" s="206" t="s">
        <v>82</v>
      </c>
      <c r="B14" s="203" t="n">
        <v>8921</v>
      </c>
      <c r="C14" s="204" t="n">
        <v>0.11</v>
      </c>
      <c r="D14" s="203" t="n">
        <v>10077</v>
      </c>
      <c r="E14" s="204" t="n">
        <v>0.1</v>
      </c>
      <c r="F14" s="203" t="n">
        <v>6825</v>
      </c>
      <c r="G14" s="205" t="n">
        <v>0.06</v>
      </c>
    </row>
    <row r="15" customFormat="false" ht="12.75" hidden="false" customHeight="true" outlineLevel="0" collapsed="false">
      <c r="A15" s="206" t="s">
        <v>90</v>
      </c>
      <c r="B15" s="203" t="n">
        <v>4739</v>
      </c>
      <c r="C15" s="204" t="n">
        <v>0.06</v>
      </c>
      <c r="D15" s="203" t="n">
        <v>3853</v>
      </c>
      <c r="E15" s="204" t="n">
        <v>0.04</v>
      </c>
      <c r="F15" s="203" t="n">
        <v>6579</v>
      </c>
      <c r="G15" s="205" t="n">
        <v>0.05</v>
      </c>
    </row>
    <row r="16" customFormat="false" ht="12.75" hidden="false" customHeight="true" outlineLevel="0" collapsed="false">
      <c r="A16" s="206" t="s">
        <v>91</v>
      </c>
      <c r="B16" s="203" t="n">
        <v>3644</v>
      </c>
      <c r="C16" s="204" t="n">
        <v>0.04</v>
      </c>
      <c r="D16" s="203" t="n">
        <v>6228</v>
      </c>
      <c r="E16" s="204" t="n">
        <v>0.06</v>
      </c>
      <c r="F16" s="203" t="n">
        <v>6132</v>
      </c>
      <c r="G16" s="205" t="n">
        <v>0.05</v>
      </c>
    </row>
    <row r="17" customFormat="false" ht="12.75" hidden="false" customHeight="true" outlineLevel="0" collapsed="false">
      <c r="A17" s="206" t="s">
        <v>105</v>
      </c>
      <c r="B17" s="203" t="n">
        <v>2544</v>
      </c>
      <c r="C17" s="204" t="n">
        <v>0.03</v>
      </c>
      <c r="D17" s="203" t="n">
        <v>5090</v>
      </c>
      <c r="E17" s="204" t="n">
        <v>0.05</v>
      </c>
      <c r="F17" s="203" t="n">
        <v>6112</v>
      </c>
      <c r="G17" s="205" t="n">
        <v>0.05</v>
      </c>
    </row>
    <row r="18" customFormat="false" ht="12.75" hidden="false" customHeight="true" outlineLevel="0" collapsed="false">
      <c r="A18" s="206" t="s">
        <v>89</v>
      </c>
      <c r="B18" s="203" t="n">
        <v>3591</v>
      </c>
      <c r="C18" s="204" t="n">
        <v>0.04</v>
      </c>
      <c r="D18" s="203" t="n">
        <v>3781</v>
      </c>
      <c r="E18" s="204" t="n">
        <v>0.04</v>
      </c>
      <c r="F18" s="203" t="n">
        <v>4931</v>
      </c>
      <c r="G18" s="205" t="n">
        <v>0.04</v>
      </c>
    </row>
    <row r="19" customFormat="false" ht="12.75" hidden="false" customHeight="true" outlineLevel="0" collapsed="false">
      <c r="A19" s="206" t="s">
        <v>88</v>
      </c>
      <c r="B19" s="203" t="n">
        <v>2512</v>
      </c>
      <c r="C19" s="204" t="n">
        <v>0.03</v>
      </c>
      <c r="D19" s="203" t="n">
        <v>3811</v>
      </c>
      <c r="E19" s="204" t="n">
        <v>0.04</v>
      </c>
      <c r="F19" s="203" t="n">
        <v>4372</v>
      </c>
      <c r="G19" s="205" t="n">
        <v>0.04</v>
      </c>
    </row>
    <row r="20" customFormat="false" ht="12.75" hidden="false" customHeight="true" outlineLevel="0" collapsed="false">
      <c r="A20" s="206" t="s">
        <v>96</v>
      </c>
      <c r="B20" s="203" t="n">
        <v>4881</v>
      </c>
      <c r="C20" s="204" t="n">
        <v>0.06</v>
      </c>
      <c r="D20" s="203" t="n">
        <v>3737</v>
      </c>
      <c r="E20" s="204" t="n">
        <v>0.04</v>
      </c>
      <c r="F20" s="203" t="n">
        <v>3442</v>
      </c>
      <c r="G20" s="205" t="n">
        <v>0.03</v>
      </c>
    </row>
    <row r="21" customFormat="false" ht="12.75" hidden="false" customHeight="true" outlineLevel="0" collapsed="false">
      <c r="A21" s="206" t="s">
        <v>84</v>
      </c>
      <c r="B21" s="203" t="n">
        <v>1810</v>
      </c>
      <c r="C21" s="204" t="n">
        <v>0.02</v>
      </c>
      <c r="D21" s="203" t="n">
        <v>2903</v>
      </c>
      <c r="E21" s="204" t="n">
        <v>0.03</v>
      </c>
      <c r="F21" s="203" t="n">
        <v>2830</v>
      </c>
      <c r="G21" s="205" t="n">
        <v>0.02</v>
      </c>
    </row>
    <row r="22" customFormat="false" ht="12.75" hidden="false" customHeight="true" outlineLevel="0" collapsed="false">
      <c r="A22" s="206" t="s">
        <v>86</v>
      </c>
      <c r="B22" s="203" t="n">
        <v>4321</v>
      </c>
      <c r="C22" s="204" t="n">
        <v>0.05</v>
      </c>
      <c r="D22" s="203" t="n">
        <v>2307</v>
      </c>
      <c r="E22" s="204" t="n">
        <v>0.02</v>
      </c>
      <c r="F22" s="203" t="n">
        <v>2703</v>
      </c>
      <c r="G22" s="205" t="n">
        <v>0.02</v>
      </c>
    </row>
    <row r="23" customFormat="false" ht="12.75" hidden="false" customHeight="true" outlineLevel="0" collapsed="false">
      <c r="A23" s="206" t="s">
        <v>95</v>
      </c>
      <c r="B23" s="203" t="n">
        <v>1761</v>
      </c>
      <c r="C23" s="204" t="n">
        <v>0.02</v>
      </c>
      <c r="D23" s="203" t="n">
        <v>2133</v>
      </c>
      <c r="E23" s="204" t="n">
        <v>0.02</v>
      </c>
      <c r="F23" s="203" t="n">
        <v>2472</v>
      </c>
      <c r="G23" s="205" t="n">
        <v>0.02</v>
      </c>
    </row>
    <row r="24" customFormat="false" ht="12.75" hidden="false" customHeight="true" outlineLevel="0" collapsed="false">
      <c r="A24" s="206" t="s">
        <v>92</v>
      </c>
      <c r="B24" s="203" t="n">
        <v>1499</v>
      </c>
      <c r="C24" s="204" t="n">
        <v>0.02</v>
      </c>
      <c r="D24" s="203" t="n">
        <v>2425</v>
      </c>
      <c r="E24" s="204" t="n">
        <v>0.02</v>
      </c>
      <c r="F24" s="203" t="n">
        <v>2459</v>
      </c>
      <c r="G24" s="205" t="n">
        <v>0.02</v>
      </c>
    </row>
    <row r="25" customFormat="false" ht="12.75" hidden="false" customHeight="true" outlineLevel="0" collapsed="false">
      <c r="A25" s="206" t="s">
        <v>97</v>
      </c>
      <c r="B25" s="203" t="n">
        <v>660</v>
      </c>
      <c r="C25" s="204" t="n">
        <v>0.01</v>
      </c>
      <c r="D25" s="203" t="n">
        <v>2080</v>
      </c>
      <c r="E25" s="204" t="n">
        <v>0.02</v>
      </c>
      <c r="F25" s="203" t="n">
        <v>2454</v>
      </c>
      <c r="G25" s="205" t="n">
        <v>0.02</v>
      </c>
    </row>
    <row r="26" customFormat="false" ht="12.75" hidden="false" customHeight="true" outlineLevel="0" collapsed="false">
      <c r="A26" s="206" t="s">
        <v>98</v>
      </c>
      <c r="B26" s="203" t="n">
        <v>1991</v>
      </c>
      <c r="C26" s="204" t="n">
        <v>0.02</v>
      </c>
      <c r="D26" s="203" t="n">
        <v>2115</v>
      </c>
      <c r="E26" s="204" t="n">
        <v>0.02</v>
      </c>
      <c r="F26" s="203" t="n">
        <v>2386</v>
      </c>
      <c r="G26" s="205" t="n">
        <v>0.02</v>
      </c>
    </row>
    <row r="27" customFormat="false" ht="12.75" hidden="false" customHeight="true" outlineLevel="0" collapsed="false">
      <c r="A27" s="206" t="s">
        <v>85</v>
      </c>
      <c r="B27" s="203" t="n">
        <v>1751</v>
      </c>
      <c r="C27" s="204" t="n">
        <v>0.02</v>
      </c>
      <c r="D27" s="203" t="n">
        <v>1485</v>
      </c>
      <c r="E27" s="204" t="n">
        <v>0.01</v>
      </c>
      <c r="F27" s="203" t="n">
        <v>2178</v>
      </c>
      <c r="G27" s="205" t="n">
        <v>0.02</v>
      </c>
    </row>
    <row r="28" customFormat="false" ht="12.75" hidden="false" customHeight="true" outlineLevel="0" collapsed="false">
      <c r="A28" s="206" t="s">
        <v>87</v>
      </c>
      <c r="B28" s="203" t="n">
        <v>1556</v>
      </c>
      <c r="C28" s="204" t="n">
        <v>0.02</v>
      </c>
      <c r="D28" s="203" t="n">
        <v>2095</v>
      </c>
      <c r="E28" s="204" t="n">
        <v>0.02</v>
      </c>
      <c r="F28" s="203" t="n">
        <v>2096</v>
      </c>
      <c r="G28" s="205" t="n">
        <v>0.02</v>
      </c>
    </row>
    <row r="29" customFormat="false" ht="12.75" hidden="false" customHeight="true" outlineLevel="0" collapsed="false">
      <c r="A29" s="206" t="s">
        <v>94</v>
      </c>
      <c r="B29" s="203" t="n">
        <v>1149</v>
      </c>
      <c r="C29" s="204" t="n">
        <v>0.01</v>
      </c>
      <c r="D29" s="203" t="n">
        <v>1593</v>
      </c>
      <c r="E29" s="204" t="n">
        <v>0.02</v>
      </c>
      <c r="F29" s="203" t="n">
        <v>1544</v>
      </c>
      <c r="G29" s="205" t="n">
        <v>0.01</v>
      </c>
    </row>
    <row r="30" customFormat="false" ht="12.75" hidden="false" customHeight="true" outlineLevel="0" collapsed="false">
      <c r="A30" s="206" t="s">
        <v>110</v>
      </c>
      <c r="B30" s="203" t="n">
        <v>664</v>
      </c>
      <c r="C30" s="204" t="n">
        <v>0.01</v>
      </c>
      <c r="D30" s="203" t="n">
        <v>955</v>
      </c>
      <c r="E30" s="204" t="n">
        <v>0.01</v>
      </c>
      <c r="F30" s="203" t="n">
        <v>1474</v>
      </c>
      <c r="G30" s="205" t="n">
        <v>0.01</v>
      </c>
    </row>
    <row r="31" customFormat="false" ht="12.75" hidden="false" customHeight="true" outlineLevel="0" collapsed="false">
      <c r="A31" s="206" t="s">
        <v>93</v>
      </c>
      <c r="B31" s="203" t="n">
        <v>2020</v>
      </c>
      <c r="C31" s="204" t="n">
        <v>0.02</v>
      </c>
      <c r="D31" s="203" t="n">
        <v>1498</v>
      </c>
      <c r="E31" s="204" t="n">
        <v>0.01</v>
      </c>
      <c r="F31" s="203" t="n">
        <v>1422</v>
      </c>
      <c r="G31" s="205" t="n">
        <v>0.01</v>
      </c>
    </row>
    <row r="32" customFormat="false" ht="12.75" hidden="false" customHeight="true" outlineLevel="0" collapsed="false">
      <c r="A32" s="206" t="s">
        <v>107</v>
      </c>
      <c r="B32" s="203" t="n">
        <v>769</v>
      </c>
      <c r="C32" s="204" t="n">
        <v>0.01</v>
      </c>
      <c r="D32" s="203" t="n">
        <v>1004</v>
      </c>
      <c r="E32" s="204" t="n">
        <v>0.01</v>
      </c>
      <c r="F32" s="203" t="n">
        <v>929</v>
      </c>
      <c r="G32" s="205" t="n">
        <v>0.01</v>
      </c>
    </row>
    <row r="33" customFormat="false" ht="12.75" hidden="false" customHeight="true" outlineLevel="0" collapsed="false">
      <c r="A33" s="206" t="s">
        <v>104</v>
      </c>
      <c r="B33" s="203" t="n">
        <v>325</v>
      </c>
      <c r="C33" s="204" t="n">
        <v>0</v>
      </c>
      <c r="D33" s="203" t="n">
        <v>499</v>
      </c>
      <c r="E33" s="204" t="n">
        <v>0</v>
      </c>
      <c r="F33" s="203" t="n">
        <v>897</v>
      </c>
      <c r="G33" s="205" t="n">
        <v>0.01</v>
      </c>
    </row>
    <row r="34" customFormat="false" ht="12.75" hidden="false" customHeight="true" outlineLevel="0" collapsed="false">
      <c r="A34" s="206" t="s">
        <v>108</v>
      </c>
      <c r="B34" s="203" t="n">
        <v>684</v>
      </c>
      <c r="C34" s="204" t="n">
        <v>0.01</v>
      </c>
      <c r="D34" s="203" t="n">
        <v>935</v>
      </c>
      <c r="E34" s="204" t="n">
        <v>0.01</v>
      </c>
      <c r="F34" s="203" t="n">
        <v>787</v>
      </c>
      <c r="G34" s="205" t="n">
        <v>0.01</v>
      </c>
    </row>
    <row r="35" customFormat="false" ht="12.75" hidden="false" customHeight="true" outlineLevel="0" collapsed="false">
      <c r="A35" s="206" t="s">
        <v>100</v>
      </c>
      <c r="B35" s="203" t="n">
        <v>768</v>
      </c>
      <c r="C35" s="204" t="n">
        <v>0.01</v>
      </c>
      <c r="D35" s="203" t="n">
        <v>844</v>
      </c>
      <c r="E35" s="204" t="n">
        <v>0.01</v>
      </c>
      <c r="F35" s="203" t="n">
        <v>767</v>
      </c>
      <c r="G35" s="205" t="n">
        <v>0.01</v>
      </c>
    </row>
    <row r="36" customFormat="false" ht="12.75" hidden="false" customHeight="true" outlineLevel="0" collapsed="false">
      <c r="A36" s="206" t="s">
        <v>116</v>
      </c>
      <c r="B36" s="203" t="n">
        <v>370</v>
      </c>
      <c r="C36" s="204" t="n">
        <v>0</v>
      </c>
      <c r="D36" s="203" t="n">
        <v>644</v>
      </c>
      <c r="E36" s="204" t="n">
        <v>0.01</v>
      </c>
      <c r="F36" s="203" t="n">
        <v>741</v>
      </c>
      <c r="G36" s="205" t="n">
        <v>0.01</v>
      </c>
    </row>
    <row r="37" customFormat="false" ht="12.75" hidden="false" customHeight="true" outlineLevel="0" collapsed="false">
      <c r="A37" s="206" t="s">
        <v>102</v>
      </c>
      <c r="B37" s="203" t="n">
        <v>425</v>
      </c>
      <c r="C37" s="204" t="n">
        <v>0.01</v>
      </c>
      <c r="D37" s="203" t="n">
        <v>846</v>
      </c>
      <c r="E37" s="204" t="n">
        <v>0.01</v>
      </c>
      <c r="F37" s="203" t="n">
        <v>708</v>
      </c>
      <c r="G37" s="205" t="n">
        <v>0.01</v>
      </c>
    </row>
    <row r="38" customFormat="false" ht="12.75" hidden="false" customHeight="true" outlineLevel="0" collapsed="false">
      <c r="A38" s="206" t="s">
        <v>112</v>
      </c>
      <c r="B38" s="203" t="n">
        <v>461</v>
      </c>
      <c r="C38" s="204" t="n">
        <v>0.01</v>
      </c>
      <c r="D38" s="203" t="n">
        <v>513</v>
      </c>
      <c r="E38" s="204" t="n">
        <v>0.01</v>
      </c>
      <c r="F38" s="203" t="n">
        <v>642</v>
      </c>
      <c r="G38" s="205" t="n">
        <v>0.01</v>
      </c>
    </row>
    <row r="39" customFormat="false" ht="12.75" hidden="false" customHeight="true" outlineLevel="0" collapsed="false">
      <c r="A39" s="206" t="s">
        <v>103</v>
      </c>
      <c r="B39" s="203" t="n">
        <v>175</v>
      </c>
      <c r="C39" s="204" t="n">
        <v>0</v>
      </c>
      <c r="D39" s="203" t="n">
        <v>419</v>
      </c>
      <c r="E39" s="204" t="n">
        <v>0</v>
      </c>
      <c r="F39" s="203" t="n">
        <v>619</v>
      </c>
      <c r="G39" s="205" t="n">
        <v>0.01</v>
      </c>
    </row>
    <row r="40" customFormat="false" ht="12.75" hidden="false" customHeight="true" outlineLevel="0" collapsed="false">
      <c r="A40" s="206" t="s">
        <v>101</v>
      </c>
      <c r="B40" s="203" t="n">
        <v>578</v>
      </c>
      <c r="C40" s="204" t="n">
        <v>0.01</v>
      </c>
      <c r="D40" s="203" t="n">
        <v>619</v>
      </c>
      <c r="E40" s="204" t="n">
        <v>0.01</v>
      </c>
      <c r="F40" s="203" t="n">
        <v>589</v>
      </c>
      <c r="G40" s="205" t="n">
        <v>0</v>
      </c>
    </row>
    <row r="41" customFormat="false" ht="12.75" hidden="false" customHeight="true" outlineLevel="0" collapsed="false">
      <c r="A41" s="206" t="s">
        <v>99</v>
      </c>
      <c r="B41" s="203" t="n">
        <v>414</v>
      </c>
      <c r="C41" s="204" t="n">
        <v>0.01</v>
      </c>
      <c r="D41" s="203" t="n">
        <v>411</v>
      </c>
      <c r="E41" s="204" t="n">
        <v>0</v>
      </c>
      <c r="F41" s="203" t="n">
        <v>576</v>
      </c>
      <c r="G41" s="205" t="n">
        <v>0</v>
      </c>
    </row>
    <row r="42" customFormat="false" ht="12.75" hidden="false" customHeight="true" outlineLevel="0" collapsed="false">
      <c r="A42" s="206" t="s">
        <v>123</v>
      </c>
      <c r="B42" s="203" t="n">
        <v>150</v>
      </c>
      <c r="C42" s="204" t="n">
        <v>0</v>
      </c>
      <c r="D42" s="203" t="n">
        <v>518</v>
      </c>
      <c r="E42" s="204" t="n">
        <v>0.01</v>
      </c>
      <c r="F42" s="203" t="n">
        <v>529</v>
      </c>
      <c r="G42" s="205" t="n">
        <v>0</v>
      </c>
    </row>
    <row r="43" customFormat="false" ht="12.75" hidden="false" customHeight="true" outlineLevel="0" collapsed="false">
      <c r="A43" s="206" t="s">
        <v>113</v>
      </c>
      <c r="B43" s="203" t="n">
        <v>166</v>
      </c>
      <c r="C43" s="204" t="n">
        <v>0</v>
      </c>
      <c r="D43" s="203" t="n">
        <v>369</v>
      </c>
      <c r="E43" s="204" t="n">
        <v>0</v>
      </c>
      <c r="F43" s="203" t="n">
        <v>386</v>
      </c>
      <c r="G43" s="205" t="n">
        <v>0</v>
      </c>
    </row>
    <row r="44" customFormat="false" ht="12.75" hidden="false" customHeight="true" outlineLevel="0" collapsed="false">
      <c r="A44" s="206" t="s">
        <v>111</v>
      </c>
      <c r="B44" s="203" t="n">
        <v>115</v>
      </c>
      <c r="C44" s="204" t="n">
        <v>0</v>
      </c>
      <c r="D44" s="203" t="n">
        <v>152</v>
      </c>
      <c r="E44" s="204" t="n">
        <v>0</v>
      </c>
      <c r="F44" s="203" t="n">
        <v>255</v>
      </c>
      <c r="G44" s="205" t="n">
        <v>0</v>
      </c>
    </row>
    <row r="45" customFormat="false" ht="12.75" hidden="false" customHeight="true" outlineLevel="0" collapsed="false">
      <c r="A45" s="206" t="s">
        <v>106</v>
      </c>
      <c r="B45" s="203" t="n">
        <v>212</v>
      </c>
      <c r="C45" s="204" t="n">
        <v>0</v>
      </c>
      <c r="D45" s="203" t="n">
        <v>237</v>
      </c>
      <c r="E45" s="204" t="n">
        <v>0</v>
      </c>
      <c r="F45" s="203" t="n">
        <v>240</v>
      </c>
      <c r="G45" s="205" t="n">
        <v>0</v>
      </c>
    </row>
    <row r="46" customFormat="false" ht="12.75" hidden="false" customHeight="true" outlineLevel="0" collapsed="false">
      <c r="A46" s="206" t="s">
        <v>121</v>
      </c>
      <c r="B46" s="203" t="n">
        <v>135</v>
      </c>
      <c r="C46" s="204" t="n">
        <v>0</v>
      </c>
      <c r="D46" s="203" t="n">
        <v>154</v>
      </c>
      <c r="E46" s="204" t="n">
        <v>0</v>
      </c>
      <c r="F46" s="203" t="n">
        <v>196</v>
      </c>
      <c r="G46" s="205" t="n">
        <v>0</v>
      </c>
    </row>
    <row r="47" customFormat="false" ht="12.75" hidden="false" customHeight="true" outlineLevel="0" collapsed="false">
      <c r="A47" s="206" t="s">
        <v>132</v>
      </c>
      <c r="B47" s="203" t="n">
        <v>34</v>
      </c>
      <c r="C47" s="204" t="n">
        <v>0</v>
      </c>
      <c r="D47" s="203" t="n">
        <v>99</v>
      </c>
      <c r="E47" s="204" t="n">
        <v>0</v>
      </c>
      <c r="F47" s="203" t="n">
        <v>165</v>
      </c>
      <c r="G47" s="205" t="n">
        <v>0</v>
      </c>
    </row>
    <row r="48" customFormat="false" ht="12.75" hidden="false" customHeight="true" outlineLevel="0" collapsed="false">
      <c r="A48" s="206" t="s">
        <v>144</v>
      </c>
      <c r="B48" s="203" t="n">
        <v>157</v>
      </c>
      <c r="C48" s="204" t="n">
        <v>0</v>
      </c>
      <c r="D48" s="203" t="n">
        <v>157</v>
      </c>
      <c r="E48" s="204" t="n">
        <v>0</v>
      </c>
      <c r="F48" s="203" t="n">
        <v>159</v>
      </c>
      <c r="G48" s="205" t="n">
        <v>0</v>
      </c>
    </row>
    <row r="49" customFormat="false" ht="12.75" hidden="false" customHeight="true" outlineLevel="0" collapsed="false">
      <c r="A49" s="206" t="s">
        <v>125</v>
      </c>
      <c r="B49" s="203" t="n">
        <v>103</v>
      </c>
      <c r="C49" s="204" t="n">
        <v>0</v>
      </c>
      <c r="D49" s="203" t="n">
        <v>114</v>
      </c>
      <c r="E49" s="204" t="n">
        <v>0</v>
      </c>
      <c r="F49" s="203" t="n">
        <v>112</v>
      </c>
      <c r="G49" s="205" t="n">
        <v>0</v>
      </c>
    </row>
    <row r="50" customFormat="false" ht="12.75" hidden="false" customHeight="true" outlineLevel="0" collapsed="false">
      <c r="A50" s="206" t="s">
        <v>114</v>
      </c>
      <c r="B50" s="203" t="n">
        <v>36</v>
      </c>
      <c r="C50" s="204" t="n">
        <v>0</v>
      </c>
      <c r="D50" s="203" t="n">
        <v>107</v>
      </c>
      <c r="E50" s="204" t="n">
        <v>0</v>
      </c>
      <c r="F50" s="203" t="n">
        <v>108</v>
      </c>
      <c r="G50" s="205" t="n">
        <v>0</v>
      </c>
    </row>
    <row r="51" customFormat="false" ht="12.75" hidden="false" customHeight="true" outlineLevel="0" collapsed="false">
      <c r="A51" s="206" t="s">
        <v>142</v>
      </c>
      <c r="B51" s="203" t="n">
        <v>13</v>
      </c>
      <c r="C51" s="204" t="n">
        <v>0</v>
      </c>
      <c r="D51" s="203" t="n">
        <v>50</v>
      </c>
      <c r="E51" s="204" t="n">
        <v>0</v>
      </c>
      <c r="F51" s="203" t="n">
        <v>102</v>
      </c>
      <c r="G51" s="205" t="n">
        <v>0</v>
      </c>
    </row>
    <row r="52" customFormat="false" ht="12.75" hidden="false" customHeight="true" outlineLevel="0" collapsed="false">
      <c r="A52" s="206" t="s">
        <v>115</v>
      </c>
      <c r="B52" s="203" t="n">
        <v>40</v>
      </c>
      <c r="C52" s="204" t="n">
        <v>0</v>
      </c>
      <c r="D52" s="203" t="n">
        <v>96</v>
      </c>
      <c r="E52" s="204" t="n">
        <v>0</v>
      </c>
      <c r="F52" s="203" t="n">
        <v>90</v>
      </c>
      <c r="G52" s="205" t="n">
        <v>0</v>
      </c>
    </row>
    <row r="53" customFormat="false" ht="12.75" hidden="false" customHeight="true" outlineLevel="0" collapsed="false">
      <c r="A53" s="206" t="s">
        <v>126</v>
      </c>
      <c r="B53" s="203" t="n">
        <v>58</v>
      </c>
      <c r="C53" s="204" t="n">
        <v>0</v>
      </c>
      <c r="D53" s="203" t="n">
        <v>87</v>
      </c>
      <c r="E53" s="204" t="n">
        <v>0</v>
      </c>
      <c r="F53" s="203" t="n">
        <v>88</v>
      </c>
      <c r="G53" s="205" t="n">
        <v>0</v>
      </c>
    </row>
    <row r="54" customFormat="false" ht="12.75" hidden="false" customHeight="true" outlineLevel="0" collapsed="false">
      <c r="A54" s="206" t="s">
        <v>138</v>
      </c>
      <c r="B54" s="203" t="n">
        <v>1</v>
      </c>
      <c r="C54" s="204" t="n">
        <v>0</v>
      </c>
      <c r="D54" s="203" t="n">
        <v>69</v>
      </c>
      <c r="E54" s="204" t="n">
        <v>0</v>
      </c>
      <c r="F54" s="203" t="n">
        <v>70</v>
      </c>
      <c r="G54" s="205" t="n">
        <v>0</v>
      </c>
    </row>
    <row r="55" customFormat="false" ht="12.75" hidden="false" customHeight="true" outlineLevel="0" collapsed="false">
      <c r="A55" s="206" t="s">
        <v>122</v>
      </c>
      <c r="B55" s="203" t="n">
        <v>60</v>
      </c>
      <c r="C55" s="204" t="n">
        <v>0</v>
      </c>
      <c r="D55" s="203" t="n">
        <v>60</v>
      </c>
      <c r="E55" s="204" t="n">
        <v>0</v>
      </c>
      <c r="F55" s="203" t="n">
        <v>60</v>
      </c>
      <c r="G55" s="205" t="n">
        <v>0</v>
      </c>
    </row>
    <row r="56" customFormat="false" ht="12.75" hidden="false" customHeight="true" outlineLevel="0" collapsed="false">
      <c r="A56" s="206" t="s">
        <v>120</v>
      </c>
      <c r="B56" s="203" t="n">
        <v>55</v>
      </c>
      <c r="C56" s="204" t="n">
        <v>0</v>
      </c>
      <c r="D56" s="203" t="n">
        <v>33</v>
      </c>
      <c r="E56" s="204" t="n">
        <v>0</v>
      </c>
      <c r="F56" s="203" t="n">
        <v>48</v>
      </c>
      <c r="G56" s="205" t="n">
        <v>0</v>
      </c>
    </row>
    <row r="57" customFormat="false" ht="12.75" hidden="false" customHeight="true" outlineLevel="0" collapsed="false">
      <c r="A57" s="206" t="s">
        <v>131</v>
      </c>
      <c r="B57" s="203" t="n">
        <v>25</v>
      </c>
      <c r="C57" s="204" t="n">
        <v>0</v>
      </c>
      <c r="D57" s="203" t="n">
        <v>35</v>
      </c>
      <c r="E57" s="204" t="n">
        <v>0</v>
      </c>
      <c r="F57" s="203" t="n">
        <v>46</v>
      </c>
      <c r="G57" s="205" t="n">
        <v>0</v>
      </c>
    </row>
    <row r="58" customFormat="false" ht="12.75" hidden="false" customHeight="true" outlineLevel="0" collapsed="false">
      <c r="A58" s="206" t="s">
        <v>162</v>
      </c>
      <c r="B58" s="203" t="n">
        <v>11</v>
      </c>
      <c r="C58" s="204" t="n">
        <v>0</v>
      </c>
      <c r="D58" s="203" t="n">
        <v>5</v>
      </c>
      <c r="E58" s="204" t="n">
        <v>0</v>
      </c>
      <c r="F58" s="203" t="n">
        <v>35</v>
      </c>
      <c r="G58" s="205" t="n">
        <v>0</v>
      </c>
    </row>
    <row r="59" customFormat="false" ht="12.75" hidden="false" customHeight="true" outlineLevel="0" collapsed="false">
      <c r="A59" s="206" t="s">
        <v>118</v>
      </c>
      <c r="B59" s="203" t="n">
        <v>19</v>
      </c>
      <c r="C59" s="204" t="n">
        <v>0</v>
      </c>
      <c r="D59" s="203" t="n">
        <v>22</v>
      </c>
      <c r="E59" s="204" t="n">
        <v>0</v>
      </c>
      <c r="F59" s="203" t="n">
        <v>33</v>
      </c>
      <c r="G59" s="205" t="n">
        <v>0</v>
      </c>
    </row>
    <row r="60" customFormat="false" ht="12.75" hidden="false" customHeight="true" outlineLevel="0" collapsed="false">
      <c r="A60" s="206" t="s">
        <v>119</v>
      </c>
      <c r="B60" s="203" t="n">
        <v>24</v>
      </c>
      <c r="C60" s="204" t="n">
        <v>0</v>
      </c>
      <c r="D60" s="203" t="n">
        <v>28</v>
      </c>
      <c r="E60" s="204" t="n">
        <v>0</v>
      </c>
      <c r="F60" s="203" t="n">
        <v>30</v>
      </c>
      <c r="G60" s="205" t="n">
        <v>0</v>
      </c>
    </row>
    <row r="61" customFormat="false" ht="12.75" hidden="false" customHeight="true" outlineLevel="0" collapsed="false">
      <c r="A61" s="206" t="s">
        <v>158</v>
      </c>
      <c r="B61" s="203" t="n">
        <v>15</v>
      </c>
      <c r="C61" s="204" t="n">
        <v>0</v>
      </c>
      <c r="D61" s="203" t="n">
        <v>18</v>
      </c>
      <c r="E61" s="204" t="n">
        <v>0</v>
      </c>
      <c r="F61" s="203" t="n">
        <v>25</v>
      </c>
      <c r="G61" s="205" t="n">
        <v>0</v>
      </c>
    </row>
    <row r="62" customFormat="false" ht="12.75" hidden="false" customHeight="true" outlineLevel="0" collapsed="false">
      <c r="A62" s="206" t="s">
        <v>133</v>
      </c>
      <c r="B62" s="203" t="n">
        <v>23</v>
      </c>
      <c r="C62" s="204" t="n">
        <v>0</v>
      </c>
      <c r="D62" s="203" t="n">
        <v>23</v>
      </c>
      <c r="E62" s="204" t="n">
        <v>0</v>
      </c>
      <c r="F62" s="203" t="n">
        <v>22</v>
      </c>
      <c r="G62" s="205" t="n">
        <v>0</v>
      </c>
    </row>
    <row r="63" customFormat="false" ht="12.75" hidden="false" customHeight="true" outlineLevel="0" collapsed="false">
      <c r="A63" s="206" t="s">
        <v>151</v>
      </c>
      <c r="B63" s="203" t="n">
        <v>25</v>
      </c>
      <c r="C63" s="204" t="n">
        <v>0</v>
      </c>
      <c r="D63" s="203" t="n">
        <v>23</v>
      </c>
      <c r="E63" s="204" t="n">
        <v>0</v>
      </c>
      <c r="F63" s="203" t="n">
        <v>22</v>
      </c>
      <c r="G63" s="205" t="n">
        <v>0</v>
      </c>
    </row>
    <row r="64" customFormat="false" ht="12.75" hidden="false" customHeight="true" outlineLevel="0" collapsed="false">
      <c r="A64" s="206" t="s">
        <v>156</v>
      </c>
      <c r="B64" s="203" t="n">
        <v>27</v>
      </c>
      <c r="C64" s="204" t="n">
        <v>0</v>
      </c>
      <c r="D64" s="203" t="n">
        <v>27</v>
      </c>
      <c r="E64" s="204" t="n">
        <v>0</v>
      </c>
      <c r="F64" s="203" t="n">
        <v>21</v>
      </c>
      <c r="G64" s="205" t="n">
        <v>0</v>
      </c>
    </row>
    <row r="65" customFormat="false" ht="12.75" hidden="false" customHeight="true" outlineLevel="0" collapsed="false">
      <c r="A65" s="206" t="s">
        <v>147</v>
      </c>
      <c r="B65" s="203" t="n">
        <v>2</v>
      </c>
      <c r="C65" s="204" t="n">
        <v>0</v>
      </c>
      <c r="D65" s="203" t="n">
        <v>3</v>
      </c>
      <c r="E65" s="204" t="n">
        <v>0</v>
      </c>
      <c r="F65" s="203" t="n">
        <v>19</v>
      </c>
      <c r="G65" s="205" t="n">
        <v>0</v>
      </c>
    </row>
    <row r="66" customFormat="false" ht="12.75" hidden="false" customHeight="true" outlineLevel="0" collapsed="false">
      <c r="A66" s="206" t="s">
        <v>109</v>
      </c>
      <c r="B66" s="203" t="n">
        <v>343</v>
      </c>
      <c r="C66" s="204" t="n">
        <v>0</v>
      </c>
      <c r="D66" s="203" t="n">
        <v>435</v>
      </c>
      <c r="E66" s="204" t="n">
        <v>0</v>
      </c>
      <c r="F66" s="203" t="n">
        <v>18</v>
      </c>
      <c r="G66" s="205" t="n">
        <v>0</v>
      </c>
    </row>
    <row r="67" customFormat="false" ht="12.75" hidden="false" customHeight="true" outlineLevel="0" collapsed="false">
      <c r="A67" s="206" t="s">
        <v>140</v>
      </c>
      <c r="B67" s="203" t="n">
        <v>10</v>
      </c>
      <c r="C67" s="204" t="n">
        <v>0</v>
      </c>
      <c r="D67" s="203" t="n">
        <v>13</v>
      </c>
      <c r="E67" s="204" t="n">
        <v>0</v>
      </c>
      <c r="F67" s="203" t="n">
        <v>17</v>
      </c>
      <c r="G67" s="205" t="n">
        <v>0</v>
      </c>
    </row>
    <row r="68" customFormat="false" ht="12.75" hidden="false" customHeight="true" outlineLevel="0" collapsed="false">
      <c r="A68" s="206" t="s">
        <v>141</v>
      </c>
      <c r="B68" s="203" t="n">
        <v>2</v>
      </c>
      <c r="C68" s="204" t="n">
        <v>0</v>
      </c>
      <c r="D68" s="203" t="n">
        <v>10</v>
      </c>
      <c r="E68" s="204" t="n">
        <v>0</v>
      </c>
      <c r="F68" s="203" t="n">
        <v>17</v>
      </c>
      <c r="G68" s="205" t="n">
        <v>0</v>
      </c>
    </row>
    <row r="69" customFormat="false" ht="12.75" hidden="false" customHeight="true" outlineLevel="0" collapsed="false">
      <c r="A69" s="206" t="s">
        <v>134</v>
      </c>
      <c r="B69" s="203" t="n">
        <v>8</v>
      </c>
      <c r="C69" s="204" t="n">
        <v>0</v>
      </c>
      <c r="D69" s="203" t="n">
        <v>8</v>
      </c>
      <c r="E69" s="204" t="n">
        <v>0</v>
      </c>
      <c r="F69" s="203" t="n">
        <v>17</v>
      </c>
      <c r="G69" s="205" t="n">
        <v>0</v>
      </c>
    </row>
    <row r="70" customFormat="false" ht="12.75" hidden="false" customHeight="true" outlineLevel="0" collapsed="false">
      <c r="A70" s="206" t="s">
        <v>117</v>
      </c>
      <c r="B70" s="203" t="n">
        <v>21</v>
      </c>
      <c r="C70" s="204" t="n">
        <v>0</v>
      </c>
      <c r="D70" s="203" t="n">
        <v>21</v>
      </c>
      <c r="E70" s="204" t="n">
        <v>0</v>
      </c>
      <c r="F70" s="203" t="n">
        <v>15</v>
      </c>
      <c r="G70" s="205" t="n">
        <v>0</v>
      </c>
    </row>
    <row r="71" customFormat="false" ht="12.75" hidden="false" customHeight="true" outlineLevel="0" collapsed="false">
      <c r="A71" s="206" t="s">
        <v>135</v>
      </c>
      <c r="B71" s="203" t="n">
        <v>4</v>
      </c>
      <c r="C71" s="204" t="n">
        <v>0</v>
      </c>
      <c r="D71" s="203" t="n">
        <v>8</v>
      </c>
      <c r="E71" s="204" t="n">
        <v>0</v>
      </c>
      <c r="F71" s="203" t="n">
        <v>14</v>
      </c>
      <c r="G71" s="205" t="n">
        <v>0</v>
      </c>
    </row>
    <row r="72" customFormat="false" ht="12.75" hidden="false" customHeight="true" outlineLevel="0" collapsed="false">
      <c r="A72" s="206" t="s">
        <v>143</v>
      </c>
      <c r="B72" s="203" t="n">
        <v>2</v>
      </c>
      <c r="C72" s="204" t="n">
        <v>0</v>
      </c>
      <c r="D72" s="203" t="n">
        <v>2</v>
      </c>
      <c r="E72" s="204" t="n">
        <v>0</v>
      </c>
      <c r="F72" s="203" t="n">
        <v>13</v>
      </c>
      <c r="G72" s="205" t="n">
        <v>0</v>
      </c>
    </row>
    <row r="73" customFormat="false" ht="12.75" hidden="false" customHeight="true" outlineLevel="0" collapsed="false">
      <c r="A73" s="206" t="s">
        <v>146</v>
      </c>
      <c r="B73" s="203" t="n">
        <v>1</v>
      </c>
      <c r="C73" s="204" t="n">
        <v>0</v>
      </c>
      <c r="D73" s="203" t="n">
        <v>10</v>
      </c>
      <c r="E73" s="204" t="n">
        <v>0</v>
      </c>
      <c r="F73" s="203" t="n">
        <v>10</v>
      </c>
      <c r="G73" s="205" t="n">
        <v>0</v>
      </c>
    </row>
    <row r="74" customFormat="false" ht="12.75" hidden="false" customHeight="true" outlineLevel="0" collapsed="false">
      <c r="A74" s="206" t="s">
        <v>139</v>
      </c>
      <c r="B74" s="203" t="n">
        <v>2</v>
      </c>
      <c r="C74" s="204" t="n">
        <v>0</v>
      </c>
      <c r="D74" s="203" t="n">
        <v>3</v>
      </c>
      <c r="E74" s="204" t="n">
        <v>0</v>
      </c>
      <c r="F74" s="203" t="n">
        <v>10</v>
      </c>
      <c r="G74" s="205" t="n">
        <v>0</v>
      </c>
    </row>
    <row r="75" customFormat="false" ht="12.75" hidden="false" customHeight="true" outlineLevel="0" collapsed="false">
      <c r="A75" s="206" t="s">
        <v>136</v>
      </c>
      <c r="B75" s="203" t="n">
        <v>5</v>
      </c>
      <c r="C75" s="204" t="n">
        <v>0</v>
      </c>
      <c r="D75" s="203" t="n">
        <v>7</v>
      </c>
      <c r="E75" s="204" t="n">
        <v>0</v>
      </c>
      <c r="F75" s="203" t="n">
        <v>7</v>
      </c>
      <c r="G75" s="205" t="n">
        <v>0</v>
      </c>
    </row>
    <row r="76" customFormat="false" ht="12.75" hidden="false" customHeight="true" outlineLevel="0" collapsed="false">
      <c r="A76" s="206" t="s">
        <v>145</v>
      </c>
      <c r="B76" s="203" t="n">
        <v>7</v>
      </c>
      <c r="C76" s="204" t="n">
        <v>0</v>
      </c>
      <c r="D76" s="203" t="n">
        <v>7</v>
      </c>
      <c r="E76" s="204" t="n">
        <v>0</v>
      </c>
      <c r="F76" s="203" t="n">
        <v>7</v>
      </c>
      <c r="G76" s="205" t="n">
        <v>0</v>
      </c>
    </row>
    <row r="77" customFormat="false" ht="12.75" hidden="false" customHeight="true" outlineLevel="0" collapsed="false">
      <c r="A77" s="206" t="s">
        <v>127</v>
      </c>
      <c r="B77" s="203" t="n">
        <v>5</v>
      </c>
      <c r="C77" s="204" t="n">
        <v>0</v>
      </c>
      <c r="D77" s="203" t="n">
        <v>5</v>
      </c>
      <c r="E77" s="204" t="n">
        <v>0</v>
      </c>
      <c r="F77" s="203" t="n">
        <v>5</v>
      </c>
      <c r="G77" s="205" t="n">
        <v>0</v>
      </c>
    </row>
    <row r="78" customFormat="false" ht="12.75" hidden="false" customHeight="true" outlineLevel="0" collapsed="false">
      <c r="A78" s="206" t="s">
        <v>153</v>
      </c>
      <c r="B78" s="203" t="n">
        <v>4</v>
      </c>
      <c r="C78" s="204" t="n">
        <v>0</v>
      </c>
      <c r="D78" s="203" t="n">
        <v>4</v>
      </c>
      <c r="E78" s="204" t="n">
        <v>0</v>
      </c>
      <c r="F78" s="203" t="n">
        <v>5</v>
      </c>
      <c r="G78" s="205" t="n">
        <v>0</v>
      </c>
    </row>
    <row r="79" customFormat="false" ht="12.75" hidden="false" customHeight="true" outlineLevel="0" collapsed="false">
      <c r="A79" s="206" t="s">
        <v>128</v>
      </c>
      <c r="B79" s="203" t="n">
        <v>3</v>
      </c>
      <c r="C79" s="204" t="n">
        <v>0</v>
      </c>
      <c r="D79" s="203" t="n">
        <v>5</v>
      </c>
      <c r="E79" s="204" t="n">
        <v>0</v>
      </c>
      <c r="F79" s="203" t="n">
        <v>5</v>
      </c>
      <c r="G79" s="205" t="n">
        <v>0</v>
      </c>
    </row>
    <row r="80" customFormat="false" ht="12.75" hidden="false" customHeight="true" outlineLevel="0" collapsed="false">
      <c r="A80" s="206" t="s">
        <v>149</v>
      </c>
      <c r="B80" s="203" t="n">
        <v>4</v>
      </c>
      <c r="C80" s="204" t="n">
        <v>0</v>
      </c>
      <c r="D80" s="203" t="n">
        <v>4</v>
      </c>
      <c r="E80" s="204" t="n">
        <v>0</v>
      </c>
      <c r="F80" s="203" t="n">
        <v>4</v>
      </c>
      <c r="G80" s="205" t="n">
        <v>0</v>
      </c>
    </row>
    <row r="81" customFormat="false" ht="12.75" hidden="false" customHeight="true" outlineLevel="0" collapsed="false">
      <c r="A81" s="206" t="s">
        <v>150</v>
      </c>
      <c r="B81" s="203" t="n">
        <v>4</v>
      </c>
      <c r="C81" s="204" t="n">
        <v>0</v>
      </c>
      <c r="D81" s="203" t="n">
        <v>4</v>
      </c>
      <c r="E81" s="204" t="n">
        <v>0</v>
      </c>
      <c r="F81" s="203" t="n">
        <v>4</v>
      </c>
      <c r="G81" s="205" t="n">
        <v>0</v>
      </c>
    </row>
    <row r="82" customFormat="false" ht="12.75" hidden="false" customHeight="true" outlineLevel="0" collapsed="false">
      <c r="A82" s="206" t="s">
        <v>130</v>
      </c>
      <c r="B82" s="203" t="n">
        <v>2</v>
      </c>
      <c r="C82" s="204" t="n">
        <v>0</v>
      </c>
      <c r="D82" s="203" t="n">
        <v>3</v>
      </c>
      <c r="E82" s="204" t="n">
        <v>0</v>
      </c>
      <c r="F82" s="203" t="n">
        <v>4</v>
      </c>
      <c r="G82" s="205" t="n">
        <v>0</v>
      </c>
    </row>
    <row r="83" customFormat="false" ht="12.75" hidden="false" customHeight="true" outlineLevel="0" collapsed="false">
      <c r="A83" s="206" t="s">
        <v>152</v>
      </c>
      <c r="B83" s="203" t="n">
        <v>2</v>
      </c>
      <c r="C83" s="204" t="n">
        <v>0</v>
      </c>
      <c r="D83" s="203" t="n">
        <v>3</v>
      </c>
      <c r="E83" s="204" t="n">
        <v>0</v>
      </c>
      <c r="F83" s="203" t="n">
        <v>3</v>
      </c>
      <c r="G83" s="205" t="n">
        <v>0</v>
      </c>
    </row>
    <row r="84" customFormat="false" ht="12.75" hidden="false" customHeight="true" outlineLevel="0" collapsed="false">
      <c r="A84" s="206" t="s">
        <v>155</v>
      </c>
      <c r="B84" s="203" t="n">
        <v>2</v>
      </c>
      <c r="C84" s="204" t="n">
        <v>0</v>
      </c>
      <c r="D84" s="203" t="n">
        <v>2</v>
      </c>
      <c r="E84" s="204" t="n">
        <v>0</v>
      </c>
      <c r="F84" s="203" t="n">
        <v>2</v>
      </c>
      <c r="G84" s="205" t="n">
        <v>0</v>
      </c>
    </row>
    <row r="85" customFormat="false" ht="12.75" hidden="false" customHeight="true" outlineLevel="0" collapsed="false">
      <c r="A85" s="206" t="s">
        <v>160</v>
      </c>
      <c r="B85" s="203" t="n">
        <v>2</v>
      </c>
      <c r="C85" s="204" t="n">
        <v>0</v>
      </c>
      <c r="D85" s="203" t="n">
        <v>2</v>
      </c>
      <c r="E85" s="204" t="n">
        <v>0</v>
      </c>
      <c r="F85" s="203" t="n">
        <v>2</v>
      </c>
      <c r="G85" s="205" t="n">
        <v>0</v>
      </c>
    </row>
    <row r="86" customFormat="false" ht="12.75" hidden="false" customHeight="true" outlineLevel="0" collapsed="false">
      <c r="A86" s="206" t="s">
        <v>129</v>
      </c>
      <c r="B86" s="203" t="n">
        <v>2</v>
      </c>
      <c r="C86" s="204" t="n">
        <v>0</v>
      </c>
      <c r="D86" s="203" t="n">
        <v>2</v>
      </c>
      <c r="E86" s="204" t="n">
        <v>0</v>
      </c>
      <c r="F86" s="203" t="n">
        <v>2</v>
      </c>
      <c r="G86" s="205" t="n">
        <v>0</v>
      </c>
    </row>
    <row r="87" customFormat="false" ht="12.75" hidden="false" customHeight="true" outlineLevel="0" collapsed="false">
      <c r="A87" s="206" t="s">
        <v>124</v>
      </c>
      <c r="B87" s="203" t="n">
        <v>4</v>
      </c>
      <c r="C87" s="204" t="n">
        <v>0</v>
      </c>
      <c r="D87" s="203" t="n">
        <v>1</v>
      </c>
      <c r="E87" s="204" t="n">
        <v>0</v>
      </c>
      <c r="F87" s="203" t="n">
        <v>2</v>
      </c>
      <c r="G87" s="205" t="n">
        <v>0</v>
      </c>
    </row>
    <row r="88" customFormat="false" ht="12.75" hidden="false" customHeight="true" outlineLevel="0" collapsed="false">
      <c r="A88" s="206" t="s">
        <v>159</v>
      </c>
      <c r="B88" s="203" t="n">
        <v>1</v>
      </c>
      <c r="C88" s="204" t="n">
        <v>0</v>
      </c>
      <c r="D88" s="203" t="n">
        <v>1</v>
      </c>
      <c r="E88" s="204" t="n">
        <v>0</v>
      </c>
      <c r="F88" s="203" t="n">
        <v>2</v>
      </c>
      <c r="G88" s="205" t="n">
        <v>0</v>
      </c>
    </row>
    <row r="89" customFormat="false" ht="12.75" hidden="false" customHeight="true" outlineLevel="0" collapsed="false">
      <c r="A89" s="206" t="s">
        <v>161</v>
      </c>
      <c r="B89" s="203" t="n">
        <v>0</v>
      </c>
      <c r="C89" s="204" t="n">
        <v>0</v>
      </c>
      <c r="D89" s="203" t="n">
        <v>1</v>
      </c>
      <c r="E89" s="204" t="n">
        <v>0</v>
      </c>
      <c r="F89" s="203" t="n">
        <v>1</v>
      </c>
      <c r="G89" s="205" t="n">
        <v>0</v>
      </c>
    </row>
    <row r="90" customFormat="false" ht="12.75" hidden="false" customHeight="true" outlineLevel="0" collapsed="false">
      <c r="A90" s="207" t="s">
        <v>177</v>
      </c>
      <c r="B90" s="208" t="n">
        <v>622</v>
      </c>
      <c r="C90" s="209" t="n">
        <v>0.01</v>
      </c>
      <c r="D90" s="208" t="n">
        <v>629</v>
      </c>
      <c r="E90" s="209" t="n">
        <v>0.01</v>
      </c>
      <c r="F90" s="208" t="n">
        <v>635</v>
      </c>
      <c r="G90" s="210" t="n">
        <v>0.01</v>
      </c>
    </row>
    <row r="91" customFormat="false" ht="12.75" hidden="false" customHeight="true" outlineLevel="0" collapsed="false"/>
    <row r="92" customFormat="false" ht="9.75" hidden="false" customHeight="true" outlineLevel="0" collapsed="false">
      <c r="A92" s="39" t="s">
        <v>178</v>
      </c>
      <c r="B92" s="39"/>
      <c r="C92" s="39"/>
      <c r="D92" s="39"/>
      <c r="E92" s="39"/>
      <c r="F92" s="39"/>
      <c r="G92" s="39"/>
    </row>
    <row r="93" customFormat="false" ht="50.25" hidden="false" customHeight="true" outlineLevel="0" collapsed="false">
      <c r="A93" s="186" t="s">
        <v>179</v>
      </c>
      <c r="B93" s="186"/>
      <c r="C93" s="186"/>
      <c r="D93" s="186"/>
      <c r="E93" s="186"/>
      <c r="F93" s="186"/>
      <c r="G93" s="186"/>
    </row>
    <row r="94" customFormat="false" ht="15" hidden="false" customHeight="false" outlineLevel="0" collapsed="false">
      <c r="A94" s="211"/>
    </row>
  </sheetData>
  <mergeCells count="2">
    <mergeCell ref="A92:G92"/>
    <mergeCell ref="A93:G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9.7"/>
    <col collapsed="false" customWidth="true" hidden="false" outlineLevel="0" max="3" min="3" style="0" width="6.7"/>
    <col collapsed="false" customWidth="true" hidden="false" outlineLevel="0" max="4" min="4" style="0" width="9.7"/>
    <col collapsed="false" customWidth="true" hidden="false" outlineLevel="0" max="5" min="5" style="0" width="6.7"/>
    <col collapsed="false" customWidth="true" hidden="false" outlineLevel="0" max="6" min="6" style="0" width="9.7"/>
    <col collapsed="false" customWidth="true" hidden="false" outlineLevel="0" max="7" min="7" style="0" width="6.7"/>
  </cols>
  <sheetData>
    <row r="1" customFormat="false" ht="21" hidden="false" customHeight="false" outlineLevel="0" collapsed="false">
      <c r="A1" s="188" t="s">
        <v>180</v>
      </c>
      <c r="B1" s="3"/>
      <c r="C1" s="3"/>
      <c r="D1" s="3"/>
      <c r="E1" s="3"/>
      <c r="F1" s="3"/>
      <c r="G1" s="4"/>
    </row>
    <row r="2" customFormat="false" ht="16.5" hidden="false" customHeight="true" outlineLevel="0" collapsed="false">
      <c r="A2" s="68" t="s">
        <v>181</v>
      </c>
      <c r="B2" s="7"/>
      <c r="C2" s="7"/>
      <c r="D2" s="7"/>
      <c r="E2" s="7"/>
      <c r="F2" s="7"/>
      <c r="G2" s="8"/>
    </row>
    <row r="3" customFormat="false" ht="12.75" hidden="false" customHeight="true" outlineLevel="0" collapsed="false">
      <c r="A3" s="150"/>
      <c r="B3" s="7"/>
      <c r="C3" s="7"/>
      <c r="D3" s="7"/>
      <c r="E3" s="7"/>
      <c r="F3" s="7"/>
      <c r="G3" s="8"/>
    </row>
    <row r="4" customFormat="false" ht="12.75" hidden="false" customHeight="true" outlineLevel="0" collapsed="false">
      <c r="A4" s="150"/>
      <c r="B4" s="7"/>
      <c r="C4" s="7"/>
      <c r="D4" s="7"/>
      <c r="E4" s="7"/>
      <c r="F4" s="7"/>
      <c r="G4" s="189" t="s">
        <v>1</v>
      </c>
    </row>
    <row r="5" customFormat="false" ht="12.75" hidden="false" customHeight="true" outlineLevel="0" collapsed="false">
      <c r="A5" s="190" t="s">
        <v>47</v>
      </c>
      <c r="B5" s="52" t="n">
        <v>2010</v>
      </c>
      <c r="C5" s="191"/>
      <c r="D5" s="52" t="n">
        <v>2011</v>
      </c>
      <c r="E5" s="191"/>
      <c r="F5" s="52" t="n">
        <v>2012</v>
      </c>
      <c r="G5" s="192"/>
    </row>
    <row r="6" customFormat="false" ht="12.75" hidden="false" customHeight="true" outlineLevel="0" collapsed="false">
      <c r="A6" s="150"/>
      <c r="B6" s="151"/>
      <c r="C6" s="54"/>
      <c r="D6" s="151"/>
      <c r="E6" s="54"/>
      <c r="F6" s="151"/>
      <c r="G6" s="193"/>
    </row>
    <row r="7" customFormat="false" ht="12.75" hidden="false" customHeight="true" outlineLevel="0" collapsed="false">
      <c r="A7" s="150"/>
      <c r="B7" s="154" t="s">
        <v>78</v>
      </c>
      <c r="C7" s="154" t="s">
        <v>29</v>
      </c>
      <c r="D7" s="154" t="s">
        <v>78</v>
      </c>
      <c r="E7" s="154" t="s">
        <v>29</v>
      </c>
      <c r="F7" s="154" t="s">
        <v>78</v>
      </c>
      <c r="G7" s="194" t="s">
        <v>29</v>
      </c>
    </row>
    <row r="8" customFormat="false" ht="12.75" hidden="false" customHeight="true" outlineLevel="0" collapsed="false">
      <c r="A8" s="195"/>
      <c r="B8" s="196"/>
      <c r="C8" s="157"/>
      <c r="D8" s="157"/>
      <c r="E8" s="157"/>
      <c r="F8" s="157"/>
      <c r="G8" s="197"/>
    </row>
    <row r="9" customFormat="false" ht="12.75" hidden="false" customHeight="true" outlineLevel="0" collapsed="false">
      <c r="A9" s="198"/>
      <c r="B9" s="199"/>
      <c r="C9" s="199"/>
      <c r="D9" s="199"/>
      <c r="E9" s="199"/>
      <c r="F9" s="200"/>
      <c r="G9" s="201"/>
    </row>
    <row r="10" customFormat="false" ht="12.75" hidden="false" customHeight="true" outlineLevel="0" collapsed="false">
      <c r="A10" s="202" t="s">
        <v>79</v>
      </c>
      <c r="B10" s="203" t="n">
        <v>51855</v>
      </c>
      <c r="C10" s="204" t="n">
        <v>1</v>
      </c>
      <c r="D10" s="203" t="n">
        <v>48240</v>
      </c>
      <c r="E10" s="204" t="n">
        <v>1</v>
      </c>
      <c r="F10" s="203" t="n">
        <v>62330</v>
      </c>
      <c r="G10" s="205" t="n">
        <v>1</v>
      </c>
    </row>
    <row r="11" customFormat="false" ht="12.75" hidden="false" customHeight="true" outlineLevel="0" collapsed="false">
      <c r="A11" s="206" t="s">
        <v>90</v>
      </c>
      <c r="B11" s="203" t="n">
        <v>18395</v>
      </c>
      <c r="C11" s="204" t="n">
        <v>0.35</v>
      </c>
      <c r="D11" s="203" t="n">
        <v>16964</v>
      </c>
      <c r="E11" s="204" t="n">
        <v>0.35</v>
      </c>
      <c r="F11" s="203" t="n">
        <v>16992</v>
      </c>
      <c r="G11" s="205" t="n">
        <v>0.27</v>
      </c>
    </row>
    <row r="12" customFormat="false" ht="12.75" hidden="false" customHeight="true" outlineLevel="0" collapsed="false">
      <c r="A12" s="206" t="s">
        <v>80</v>
      </c>
      <c r="B12" s="203" t="n">
        <v>3189</v>
      </c>
      <c r="C12" s="204" t="n">
        <v>0.06</v>
      </c>
      <c r="D12" s="203" t="n">
        <v>4494</v>
      </c>
      <c r="E12" s="204" t="n">
        <v>0.09</v>
      </c>
      <c r="F12" s="203" t="n">
        <v>15595</v>
      </c>
      <c r="G12" s="205" t="n">
        <v>0.25</v>
      </c>
    </row>
    <row r="13" customFormat="false" ht="12.75" hidden="false" customHeight="true" outlineLevel="0" collapsed="false">
      <c r="A13" s="206" t="s">
        <v>91</v>
      </c>
      <c r="B13" s="203" t="n">
        <v>13587</v>
      </c>
      <c r="C13" s="204" t="n">
        <v>0.26</v>
      </c>
      <c r="D13" s="203" t="n">
        <v>11008</v>
      </c>
      <c r="E13" s="204" t="n">
        <v>0.23</v>
      </c>
      <c r="F13" s="203" t="n">
        <v>10810</v>
      </c>
      <c r="G13" s="205" t="n">
        <v>0.17</v>
      </c>
    </row>
    <row r="14" customFormat="false" ht="12.75" hidden="false" customHeight="true" outlineLevel="0" collapsed="false">
      <c r="A14" s="206" t="s">
        <v>97</v>
      </c>
      <c r="B14" s="203" t="n">
        <v>1066</v>
      </c>
      <c r="C14" s="204" t="n">
        <v>0.02</v>
      </c>
      <c r="D14" s="203" t="n">
        <v>2371</v>
      </c>
      <c r="E14" s="204" t="n">
        <v>0.05</v>
      </c>
      <c r="F14" s="203" t="n">
        <v>5273</v>
      </c>
      <c r="G14" s="205" t="n">
        <v>0.08</v>
      </c>
    </row>
    <row r="15" customFormat="false" ht="12.75" hidden="false" customHeight="true" outlineLevel="0" collapsed="false">
      <c r="A15" s="206" t="s">
        <v>123</v>
      </c>
      <c r="B15" s="203" t="n">
        <v>2727</v>
      </c>
      <c r="C15" s="204" t="n">
        <v>0.05</v>
      </c>
      <c r="D15" s="203" t="n">
        <v>3207</v>
      </c>
      <c r="E15" s="204" t="n">
        <v>0.07</v>
      </c>
      <c r="F15" s="203" t="n">
        <v>2830</v>
      </c>
      <c r="G15" s="205" t="n">
        <v>0.05</v>
      </c>
    </row>
    <row r="16" customFormat="false" ht="12.75" hidden="false" customHeight="true" outlineLevel="0" collapsed="false">
      <c r="A16" s="206" t="s">
        <v>83</v>
      </c>
      <c r="B16" s="203" t="n">
        <v>2362</v>
      </c>
      <c r="C16" s="204" t="n">
        <v>0.05</v>
      </c>
      <c r="D16" s="203" t="n">
        <v>2477</v>
      </c>
      <c r="E16" s="204" t="n">
        <v>0.05</v>
      </c>
      <c r="F16" s="203" t="n">
        <v>2447</v>
      </c>
      <c r="G16" s="205" t="n">
        <v>0.04</v>
      </c>
    </row>
    <row r="17" customFormat="false" ht="12.75" hidden="false" customHeight="true" outlineLevel="0" collapsed="false">
      <c r="A17" s="206" t="s">
        <v>81</v>
      </c>
      <c r="B17" s="203" t="n">
        <v>2571</v>
      </c>
      <c r="C17" s="204" t="n">
        <v>0.05</v>
      </c>
      <c r="D17" s="203" t="n">
        <v>1251</v>
      </c>
      <c r="E17" s="204" t="n">
        <v>0.03</v>
      </c>
      <c r="F17" s="203" t="n">
        <v>1937</v>
      </c>
      <c r="G17" s="205" t="n">
        <v>0.03</v>
      </c>
    </row>
    <row r="18" customFormat="false" ht="12.75" hidden="false" customHeight="true" outlineLevel="0" collapsed="false">
      <c r="A18" s="206" t="s">
        <v>98</v>
      </c>
      <c r="B18" s="203" t="n">
        <v>1347</v>
      </c>
      <c r="C18" s="204" t="n">
        <v>0.03</v>
      </c>
      <c r="D18" s="203" t="n">
        <v>1452</v>
      </c>
      <c r="E18" s="204" t="n">
        <v>0.03</v>
      </c>
      <c r="F18" s="203" t="n">
        <v>1453</v>
      </c>
      <c r="G18" s="205" t="n">
        <v>0.02</v>
      </c>
    </row>
    <row r="19" customFormat="false" ht="12.75" hidden="false" customHeight="true" outlineLevel="0" collapsed="false">
      <c r="A19" s="206" t="s">
        <v>95</v>
      </c>
      <c r="B19" s="203" t="n">
        <v>1785</v>
      </c>
      <c r="C19" s="204" t="n">
        <v>0.03</v>
      </c>
      <c r="D19" s="203" t="n">
        <v>1160</v>
      </c>
      <c r="E19" s="204" t="n">
        <v>0.02</v>
      </c>
      <c r="F19" s="203" t="n">
        <v>865</v>
      </c>
      <c r="G19" s="205" t="n">
        <v>0.01</v>
      </c>
    </row>
    <row r="20" customFormat="false" ht="12.75" hidden="false" customHeight="true" outlineLevel="0" collapsed="false">
      <c r="A20" s="206" t="s">
        <v>105</v>
      </c>
      <c r="B20" s="203" t="n">
        <v>937</v>
      </c>
      <c r="C20" s="204" t="n">
        <v>0.02</v>
      </c>
      <c r="D20" s="203" t="n">
        <v>764</v>
      </c>
      <c r="E20" s="204" t="n">
        <v>0.02</v>
      </c>
      <c r="F20" s="203" t="n">
        <v>743</v>
      </c>
      <c r="G20" s="205" t="n">
        <v>0.01</v>
      </c>
    </row>
    <row r="21" customFormat="false" ht="12.75" hidden="false" customHeight="true" outlineLevel="0" collapsed="false">
      <c r="A21" s="206" t="s">
        <v>111</v>
      </c>
      <c r="B21" s="203" t="n">
        <v>977</v>
      </c>
      <c r="C21" s="204" t="n">
        <v>0.02</v>
      </c>
      <c r="D21" s="203" t="n">
        <v>503</v>
      </c>
      <c r="E21" s="204" t="n">
        <v>0.01</v>
      </c>
      <c r="F21" s="203" t="n">
        <v>632</v>
      </c>
      <c r="G21" s="205" t="n">
        <v>0.01</v>
      </c>
    </row>
    <row r="22" customFormat="false" ht="12.75" hidden="false" customHeight="true" outlineLevel="0" collapsed="false">
      <c r="A22" s="206" t="s">
        <v>102</v>
      </c>
      <c r="B22" s="203" t="n">
        <v>307</v>
      </c>
      <c r="C22" s="204" t="n">
        <v>0.01</v>
      </c>
      <c r="D22" s="203" t="n">
        <v>601</v>
      </c>
      <c r="E22" s="204" t="n">
        <v>0.01</v>
      </c>
      <c r="F22" s="203" t="n">
        <v>601</v>
      </c>
      <c r="G22" s="205" t="n">
        <v>0.01</v>
      </c>
    </row>
    <row r="23" customFormat="false" ht="12.75" hidden="false" customHeight="true" outlineLevel="0" collapsed="false">
      <c r="A23" s="206" t="s">
        <v>108</v>
      </c>
      <c r="B23" s="203" t="n">
        <v>352</v>
      </c>
      <c r="C23" s="204" t="n">
        <v>0.01</v>
      </c>
      <c r="D23" s="203" t="n">
        <v>228</v>
      </c>
      <c r="E23" s="204" t="n">
        <v>0</v>
      </c>
      <c r="F23" s="203" t="n">
        <v>450</v>
      </c>
      <c r="G23" s="205" t="n">
        <v>0.01</v>
      </c>
    </row>
    <row r="24" customFormat="false" ht="12.75" hidden="false" customHeight="true" outlineLevel="0" collapsed="false">
      <c r="A24" s="206" t="s">
        <v>107</v>
      </c>
      <c r="B24" s="203" t="n">
        <v>154</v>
      </c>
      <c r="C24" s="204" t="n">
        <v>0</v>
      </c>
      <c r="D24" s="203" t="n">
        <v>358</v>
      </c>
      <c r="E24" s="204" t="n">
        <v>0.01</v>
      </c>
      <c r="F24" s="203" t="n">
        <v>287</v>
      </c>
      <c r="G24" s="205" t="n">
        <v>0</v>
      </c>
    </row>
    <row r="25" customFormat="false" ht="12.75" hidden="false" customHeight="true" outlineLevel="0" collapsed="false">
      <c r="A25" s="206" t="s">
        <v>110</v>
      </c>
      <c r="B25" s="203" t="n">
        <v>822</v>
      </c>
      <c r="C25" s="204" t="n">
        <v>0.02</v>
      </c>
      <c r="D25" s="203" t="n">
        <v>154</v>
      </c>
      <c r="E25" s="204" t="n">
        <v>0</v>
      </c>
      <c r="F25" s="203" t="n">
        <v>172</v>
      </c>
      <c r="G25" s="205" t="n">
        <v>0</v>
      </c>
    </row>
    <row r="26" customFormat="false" ht="12.75" hidden="false" customHeight="true" outlineLevel="0" collapsed="false">
      <c r="A26" s="206" t="s">
        <v>113</v>
      </c>
      <c r="B26" s="203" t="n">
        <v>95</v>
      </c>
      <c r="C26" s="204" t="n">
        <v>0</v>
      </c>
      <c r="D26" s="203" t="n">
        <v>121</v>
      </c>
      <c r="E26" s="204" t="n">
        <v>0</v>
      </c>
      <c r="F26" s="203" t="n">
        <v>130</v>
      </c>
      <c r="G26" s="205" t="n">
        <v>0</v>
      </c>
    </row>
    <row r="27" customFormat="false" ht="12.75" hidden="false" customHeight="true" outlineLevel="0" collapsed="false">
      <c r="A27" s="206" t="s">
        <v>89</v>
      </c>
      <c r="B27" s="203" t="n">
        <v>112</v>
      </c>
      <c r="C27" s="204" t="n">
        <v>0</v>
      </c>
      <c r="D27" s="203" t="n">
        <v>96</v>
      </c>
      <c r="E27" s="204" t="n">
        <v>0</v>
      </c>
      <c r="F27" s="203" t="n">
        <v>96</v>
      </c>
      <c r="G27" s="205" t="n">
        <v>0</v>
      </c>
    </row>
    <row r="28" customFormat="false" ht="12.75" hidden="false" customHeight="true" outlineLevel="0" collapsed="false">
      <c r="A28" s="206" t="s">
        <v>86</v>
      </c>
      <c r="B28" s="203" t="n">
        <v>134</v>
      </c>
      <c r="C28" s="204" t="n">
        <v>0</v>
      </c>
      <c r="D28" s="203" t="n">
        <v>57</v>
      </c>
      <c r="E28" s="204" t="n">
        <v>0</v>
      </c>
      <c r="F28" s="203" t="n">
        <v>92</v>
      </c>
      <c r="G28" s="205" t="n">
        <v>0</v>
      </c>
    </row>
    <row r="29" customFormat="false" ht="12.75" hidden="false" customHeight="true" outlineLevel="0" collapsed="false">
      <c r="A29" s="206" t="s">
        <v>131</v>
      </c>
      <c r="B29" s="203" t="n">
        <v>14</v>
      </c>
      <c r="C29" s="204" t="n">
        <v>0</v>
      </c>
      <c r="D29" s="203" t="n">
        <v>16</v>
      </c>
      <c r="E29" s="204" t="n">
        <v>0</v>
      </c>
      <c r="F29" s="203" t="n">
        <v>88</v>
      </c>
      <c r="G29" s="205" t="n">
        <v>0</v>
      </c>
    </row>
    <row r="30" customFormat="false" ht="12.75" hidden="false" customHeight="true" outlineLevel="0" collapsed="false">
      <c r="A30" s="206" t="s">
        <v>133</v>
      </c>
      <c r="B30" s="203" t="n">
        <v>84</v>
      </c>
      <c r="C30" s="204" t="n">
        <v>0</v>
      </c>
      <c r="D30" s="203" t="n">
        <v>84</v>
      </c>
      <c r="E30" s="204" t="n">
        <v>0</v>
      </c>
      <c r="F30" s="203" t="n">
        <v>84</v>
      </c>
      <c r="G30" s="205" t="n">
        <v>0</v>
      </c>
    </row>
    <row r="31" customFormat="false" ht="12.75" hidden="false" customHeight="true" outlineLevel="0" collapsed="false">
      <c r="A31" s="206" t="s">
        <v>84</v>
      </c>
      <c r="B31" s="203" t="n">
        <v>48</v>
      </c>
      <c r="C31" s="204" t="n">
        <v>0</v>
      </c>
      <c r="D31" s="203" t="n">
        <v>65</v>
      </c>
      <c r="E31" s="204" t="n">
        <v>0</v>
      </c>
      <c r="F31" s="203" t="n">
        <v>59</v>
      </c>
      <c r="G31" s="205" t="n">
        <v>0</v>
      </c>
    </row>
    <row r="32" customFormat="false" ht="12.75" hidden="false" customHeight="true" outlineLevel="0" collapsed="false">
      <c r="A32" s="206" t="s">
        <v>94</v>
      </c>
      <c r="B32" s="203" t="n">
        <v>48</v>
      </c>
      <c r="C32" s="204" t="n">
        <v>0</v>
      </c>
      <c r="D32" s="203" t="n">
        <v>41</v>
      </c>
      <c r="E32" s="204" t="n">
        <v>0</v>
      </c>
      <c r="F32" s="203" t="n">
        <v>41</v>
      </c>
      <c r="G32" s="205" t="n">
        <v>0</v>
      </c>
    </row>
    <row r="33" customFormat="false" ht="12.75" hidden="false" customHeight="true" outlineLevel="0" collapsed="false">
      <c r="A33" s="206" t="s">
        <v>93</v>
      </c>
      <c r="B33" s="203" t="n">
        <v>21</v>
      </c>
      <c r="C33" s="204" t="n">
        <v>0</v>
      </c>
      <c r="D33" s="203" t="n">
        <v>36</v>
      </c>
      <c r="E33" s="204" t="n">
        <v>0</v>
      </c>
      <c r="F33" s="203" t="n">
        <v>36</v>
      </c>
      <c r="G33" s="205" t="n">
        <v>0</v>
      </c>
    </row>
    <row r="34" customFormat="false" ht="12.75" hidden="false" customHeight="true" outlineLevel="0" collapsed="false">
      <c r="A34" s="206" t="s">
        <v>85</v>
      </c>
      <c r="B34" s="203" t="n">
        <v>50</v>
      </c>
      <c r="C34" s="204" t="n">
        <v>0</v>
      </c>
      <c r="D34" s="203" t="n">
        <v>31</v>
      </c>
      <c r="E34" s="204" t="n">
        <v>0</v>
      </c>
      <c r="F34" s="203" t="n">
        <v>31</v>
      </c>
      <c r="G34" s="205" t="n">
        <v>0</v>
      </c>
    </row>
    <row r="35" customFormat="false" ht="12.75" hidden="false" customHeight="true" outlineLevel="0" collapsed="false">
      <c r="A35" s="206" t="s">
        <v>82</v>
      </c>
      <c r="B35" s="203" t="n">
        <v>24</v>
      </c>
      <c r="C35" s="204" t="n">
        <v>0</v>
      </c>
      <c r="D35" s="203" t="n">
        <v>24</v>
      </c>
      <c r="E35" s="204" t="n">
        <v>0</v>
      </c>
      <c r="F35" s="203" t="n">
        <v>27</v>
      </c>
      <c r="G35" s="205" t="n">
        <v>0</v>
      </c>
    </row>
    <row r="36" customFormat="false" ht="12.75" hidden="false" customHeight="true" outlineLevel="0" collapsed="false">
      <c r="A36" s="206" t="s">
        <v>88</v>
      </c>
      <c r="B36" s="203" t="n">
        <v>86</v>
      </c>
      <c r="C36" s="204" t="n">
        <v>0</v>
      </c>
      <c r="D36" s="203" t="n">
        <v>107</v>
      </c>
      <c r="E36" s="204" t="n">
        <v>0</v>
      </c>
      <c r="F36" s="203" t="n">
        <v>25</v>
      </c>
      <c r="G36" s="205" t="n">
        <v>0</v>
      </c>
    </row>
    <row r="37" customFormat="false" ht="12.75" hidden="false" customHeight="true" outlineLevel="0" collapsed="false">
      <c r="A37" s="206" t="s">
        <v>101</v>
      </c>
      <c r="B37" s="203" t="n">
        <v>31</v>
      </c>
      <c r="C37" s="204" t="n">
        <v>0</v>
      </c>
      <c r="D37" s="203" t="n">
        <v>15</v>
      </c>
      <c r="E37" s="204" t="n">
        <v>0</v>
      </c>
      <c r="F37" s="203" t="n">
        <v>18</v>
      </c>
      <c r="G37" s="205" t="n">
        <v>0</v>
      </c>
    </row>
    <row r="38" customFormat="false" ht="12.75" hidden="false" customHeight="true" outlineLevel="0" collapsed="false">
      <c r="A38" s="206" t="s">
        <v>87</v>
      </c>
      <c r="B38" s="203" t="n">
        <v>21</v>
      </c>
      <c r="C38" s="204" t="n">
        <v>0</v>
      </c>
      <c r="D38" s="203" t="n">
        <v>163</v>
      </c>
      <c r="E38" s="204" t="n">
        <v>0</v>
      </c>
      <c r="F38" s="203" t="n">
        <v>16</v>
      </c>
      <c r="G38" s="205" t="n">
        <v>0</v>
      </c>
    </row>
    <row r="39" customFormat="false" ht="12.75" hidden="false" customHeight="true" outlineLevel="0" collapsed="false">
      <c r="A39" s="206" t="s">
        <v>99</v>
      </c>
      <c r="B39" s="203" t="n">
        <v>10</v>
      </c>
      <c r="C39" s="204" t="n">
        <v>0</v>
      </c>
      <c r="D39" s="203" t="n">
        <v>10</v>
      </c>
      <c r="E39" s="204" t="n">
        <v>0</v>
      </c>
      <c r="F39" s="203" t="n">
        <v>11</v>
      </c>
      <c r="G39" s="205" t="n">
        <v>0</v>
      </c>
    </row>
    <row r="40" customFormat="false" ht="12.75" hidden="false" customHeight="true" outlineLevel="0" collapsed="false">
      <c r="A40" s="206" t="s">
        <v>92</v>
      </c>
      <c r="B40" s="203" t="n">
        <v>19</v>
      </c>
      <c r="C40" s="204" t="n">
        <v>0</v>
      </c>
      <c r="D40" s="203" t="n">
        <v>11</v>
      </c>
      <c r="E40" s="204" t="n">
        <v>0</v>
      </c>
      <c r="F40" s="203" t="n">
        <v>11</v>
      </c>
      <c r="G40" s="205" t="n">
        <v>0</v>
      </c>
    </row>
    <row r="41" customFormat="false" ht="12.75" hidden="false" customHeight="true" outlineLevel="0" collapsed="false">
      <c r="A41" s="206" t="s">
        <v>109</v>
      </c>
      <c r="B41" s="203" t="n">
        <v>11</v>
      </c>
      <c r="C41" s="204" t="n">
        <v>0</v>
      </c>
      <c r="D41" s="203" t="n">
        <v>11</v>
      </c>
      <c r="E41" s="204" t="n">
        <v>0</v>
      </c>
      <c r="F41" s="203" t="n">
        <v>11</v>
      </c>
      <c r="G41" s="205" t="n">
        <v>0</v>
      </c>
    </row>
    <row r="42" customFormat="false" ht="12.75" hidden="false" customHeight="true" outlineLevel="0" collapsed="false">
      <c r="A42" s="206" t="s">
        <v>116</v>
      </c>
      <c r="B42" s="203" t="n">
        <v>241</v>
      </c>
      <c r="C42" s="204" t="n">
        <v>0</v>
      </c>
      <c r="D42" s="203" t="n">
        <v>1</v>
      </c>
      <c r="E42" s="204" t="n">
        <v>0</v>
      </c>
      <c r="F42" s="203" t="n">
        <v>10</v>
      </c>
      <c r="G42" s="205" t="n">
        <v>0</v>
      </c>
    </row>
    <row r="43" customFormat="false" ht="12.75" hidden="false" customHeight="true" outlineLevel="0" collapsed="false">
      <c r="A43" s="206" t="s">
        <v>158</v>
      </c>
      <c r="B43" s="203" t="n">
        <v>10</v>
      </c>
      <c r="C43" s="204" t="n">
        <v>0</v>
      </c>
      <c r="D43" s="203" t="n">
        <v>9</v>
      </c>
      <c r="E43" s="204" t="n">
        <v>0</v>
      </c>
      <c r="F43" s="203" t="n">
        <v>9</v>
      </c>
      <c r="G43" s="205" t="n">
        <v>0</v>
      </c>
    </row>
    <row r="44" customFormat="false" ht="12.75" hidden="false" customHeight="true" outlineLevel="0" collapsed="false">
      <c r="A44" s="206" t="s">
        <v>114</v>
      </c>
      <c r="B44" s="203" t="n">
        <v>8</v>
      </c>
      <c r="C44" s="204" t="n">
        <v>0</v>
      </c>
      <c r="D44" s="203" t="n">
        <v>4</v>
      </c>
      <c r="E44" s="204" t="n">
        <v>0</v>
      </c>
      <c r="F44" s="203" t="n">
        <v>6</v>
      </c>
      <c r="G44" s="205" t="n">
        <v>0</v>
      </c>
    </row>
    <row r="45" customFormat="false" ht="12.75" hidden="false" customHeight="true" outlineLevel="0" collapsed="false">
      <c r="A45" s="206" t="s">
        <v>127</v>
      </c>
      <c r="B45" s="203" t="n">
        <v>3</v>
      </c>
      <c r="C45" s="204" t="n">
        <v>0</v>
      </c>
      <c r="D45" s="203" t="n">
        <v>3</v>
      </c>
      <c r="E45" s="204" t="n">
        <v>0</v>
      </c>
      <c r="F45" s="203" t="n">
        <v>5</v>
      </c>
      <c r="G45" s="205" t="n">
        <v>0</v>
      </c>
    </row>
    <row r="46" customFormat="false" ht="12.75" hidden="false" customHeight="true" outlineLevel="0" collapsed="false">
      <c r="A46" s="206" t="s">
        <v>104</v>
      </c>
      <c r="B46" s="203" t="n">
        <v>4</v>
      </c>
      <c r="C46" s="204" t="n">
        <v>0</v>
      </c>
      <c r="D46" s="203" t="n">
        <v>4</v>
      </c>
      <c r="E46" s="204" t="n">
        <v>0</v>
      </c>
      <c r="F46" s="203" t="n">
        <v>4</v>
      </c>
      <c r="G46" s="205" t="n">
        <v>0</v>
      </c>
    </row>
    <row r="47" customFormat="false" ht="12.75" hidden="false" customHeight="true" outlineLevel="0" collapsed="false">
      <c r="A47" s="206" t="s">
        <v>134</v>
      </c>
      <c r="B47" s="203" t="n">
        <v>4</v>
      </c>
      <c r="C47" s="204" t="n">
        <v>0</v>
      </c>
      <c r="D47" s="203" t="n">
        <v>4</v>
      </c>
      <c r="E47" s="204" t="n">
        <v>0</v>
      </c>
      <c r="F47" s="203" t="n">
        <v>4</v>
      </c>
      <c r="G47" s="205" t="n">
        <v>0</v>
      </c>
    </row>
    <row r="48" customFormat="false" ht="12.75" hidden="false" customHeight="true" outlineLevel="0" collapsed="false">
      <c r="A48" s="206" t="s">
        <v>126</v>
      </c>
      <c r="B48" s="203" t="n">
        <v>2</v>
      </c>
      <c r="C48" s="204" t="n">
        <v>0</v>
      </c>
      <c r="D48" s="203" t="n">
        <v>2</v>
      </c>
      <c r="E48" s="204" t="n">
        <v>0</v>
      </c>
      <c r="F48" s="203" t="n">
        <v>2</v>
      </c>
      <c r="G48" s="205" t="n">
        <v>0</v>
      </c>
    </row>
    <row r="49" customFormat="false" ht="12.75" hidden="false" customHeight="true" outlineLevel="0" collapsed="false">
      <c r="A49" s="206" t="s">
        <v>122</v>
      </c>
      <c r="B49" s="203" t="n">
        <v>1.5</v>
      </c>
      <c r="C49" s="204" t="n">
        <v>0</v>
      </c>
      <c r="D49" s="203" t="n">
        <v>1.5</v>
      </c>
      <c r="E49" s="204" t="n">
        <v>0</v>
      </c>
      <c r="F49" s="203" t="n">
        <v>1.5</v>
      </c>
      <c r="G49" s="205" t="n">
        <v>0</v>
      </c>
    </row>
    <row r="50" customFormat="false" ht="12.75" hidden="false" customHeight="true" outlineLevel="0" collapsed="false">
      <c r="A50" s="206" t="s">
        <v>117</v>
      </c>
      <c r="B50" s="203" t="n">
        <v>1</v>
      </c>
      <c r="C50" s="204" t="n">
        <v>0</v>
      </c>
      <c r="D50" s="203" t="n">
        <v>1</v>
      </c>
      <c r="E50" s="204" t="n">
        <v>0</v>
      </c>
      <c r="F50" s="203" t="n">
        <v>1</v>
      </c>
      <c r="G50" s="205" t="n">
        <v>0</v>
      </c>
    </row>
    <row r="51" customFormat="false" ht="12.75" hidden="false" customHeight="true" outlineLevel="0" collapsed="false">
      <c r="A51" s="206" t="s">
        <v>130</v>
      </c>
      <c r="B51" s="203" t="n">
        <v>1</v>
      </c>
      <c r="C51" s="204" t="n">
        <v>0</v>
      </c>
      <c r="D51" s="203" t="n">
        <v>1</v>
      </c>
      <c r="E51" s="204" t="n">
        <v>0</v>
      </c>
      <c r="F51" s="203" t="n">
        <v>1</v>
      </c>
      <c r="G51" s="205" t="n">
        <v>0</v>
      </c>
    </row>
    <row r="52" customFormat="false" ht="12.75" hidden="false" customHeight="true" outlineLevel="0" collapsed="false">
      <c r="A52" s="206" t="s">
        <v>106</v>
      </c>
      <c r="B52" s="203" t="n">
        <v>1</v>
      </c>
      <c r="C52" s="204" t="n">
        <v>0</v>
      </c>
      <c r="D52" s="203" t="n">
        <v>1</v>
      </c>
      <c r="E52" s="204" t="n">
        <v>0</v>
      </c>
      <c r="F52" s="203" t="n">
        <v>1</v>
      </c>
      <c r="G52" s="205" t="n">
        <v>0</v>
      </c>
    </row>
    <row r="53" customFormat="false" ht="12.75" hidden="false" customHeight="true" outlineLevel="0" collapsed="false">
      <c r="A53" s="206" t="s">
        <v>151</v>
      </c>
      <c r="B53" s="203" t="n">
        <v>1</v>
      </c>
      <c r="C53" s="204" t="n">
        <v>0</v>
      </c>
      <c r="D53" s="203" t="n">
        <v>1</v>
      </c>
      <c r="E53" s="204" t="n">
        <v>0</v>
      </c>
      <c r="F53" s="203" t="n">
        <v>1</v>
      </c>
      <c r="G53" s="205" t="n">
        <v>0</v>
      </c>
    </row>
    <row r="54" customFormat="false" ht="12.75" hidden="false" customHeight="true" outlineLevel="0" collapsed="false">
      <c r="A54" s="207" t="s">
        <v>182</v>
      </c>
      <c r="B54" s="208" t="n">
        <v>193</v>
      </c>
      <c r="C54" s="209" t="n">
        <v>0</v>
      </c>
      <c r="D54" s="208" t="n">
        <v>331</v>
      </c>
      <c r="E54" s="209" t="n">
        <v>0.01</v>
      </c>
      <c r="F54" s="208" t="n">
        <v>423</v>
      </c>
      <c r="G54" s="210" t="n">
        <v>0.01</v>
      </c>
    </row>
    <row r="55" customFormat="false" ht="12.75" hidden="false" customHeight="true" outlineLevel="0" collapsed="false"/>
    <row r="56" customFormat="false" ht="17.25" hidden="false" customHeight="true" outlineLevel="0" collapsed="false">
      <c r="A56" s="178" t="s">
        <v>183</v>
      </c>
      <c r="B56" s="178"/>
      <c r="C56" s="178"/>
      <c r="D56" s="178"/>
      <c r="E56" s="178"/>
      <c r="F56" s="178"/>
      <c r="G56" s="178"/>
    </row>
    <row r="57" customFormat="false" ht="80.25" hidden="false" customHeight="true" outlineLevel="0" collapsed="false">
      <c r="A57" s="178" t="s">
        <v>184</v>
      </c>
      <c r="B57" s="178"/>
      <c r="C57" s="178"/>
      <c r="D57" s="178"/>
      <c r="E57" s="178"/>
      <c r="F57" s="178"/>
      <c r="G57" s="178"/>
    </row>
  </sheetData>
  <mergeCells count="2">
    <mergeCell ref="A56:G56"/>
    <mergeCell ref="A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3:21:40Z</dcterms:created>
  <dc:creator>Apache POI</dc:creator>
  <dc:description/>
  <dc:language>en-US</dc:language>
  <cp:lastModifiedBy>depec.wang</cp:lastModifiedBy>
  <cp:lastPrinted>2014-05-23T13:19:02Z</cp:lastPrinted>
  <dcterms:modified xsi:type="dcterms:W3CDTF">2014-05-28T20:35:44Z</dcterms:modified>
  <cp:revision>0</cp:revision>
  <dc:subject/>
  <dc:title/>
</cp:coreProperties>
</file>