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a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fis - Diretoria de Fiscalização</t>
  </si>
  <si>
    <t xml:space="preserve">Decic - Departamento de Prevenção a Ilícitos Financeiros e de Atendimento de Demandas de Informações do Sistema Financeiro </t>
  </si>
  <si>
    <t xml:space="preserve">Atendimento ao Poder Judiciário</t>
  </si>
  <si>
    <t xml:space="preserve">1998 até dezembro/2009</t>
  </si>
  <si>
    <t xml:space="preserve">Total</t>
  </si>
  <si>
    <t xml:space="preserve">Ofícios em papel</t>
  </si>
  <si>
    <t xml:space="preserve">BacenJud 1.0</t>
  </si>
  <si>
    <t xml:space="preserve">BacenJud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&quot;  &quot;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42903930131"/>
          <c:y val="0.263026909317157"/>
          <c:w val="0.454557860262009"/>
          <c:h val="0.5112770259760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parativo!$A$12:$A$14</c:f>
              <c:strCache>
                <c:ptCount val="3"/>
                <c:pt idx="0">
                  <c:v>Ofícios em papel</c:v>
                </c:pt>
                <c:pt idx="1">
                  <c:v>BacenJud 1.0</c:v>
                </c:pt>
                <c:pt idx="2">
                  <c:v>BacenJud 2.0</c:v>
                </c:pt>
              </c:strCache>
            </c:strRef>
          </c:cat>
          <c:val>
            <c:numRef>
              <c:f>Comparativo!$N$12:$N$14</c:f>
              <c:numCache>
                <c:formatCode>General</c:formatCode>
                <c:ptCount val="3"/>
                <c:pt idx="0">
                  <c:v>1015648</c:v>
                </c:pt>
                <c:pt idx="1">
                  <c:v>1603491</c:v>
                </c:pt>
                <c:pt idx="2">
                  <c:v>1172303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49661804629"/>
          <c:y val="0.0770442156268928"/>
          <c:w val="0.962131321032531"/>
          <c:h val="0.806904906117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ativo!$A$12</c:f>
              <c:strCache>
                <c:ptCount val="1"/>
                <c:pt idx="0">
                  <c:v>Ofícios em pap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M$11</c:f>
              <c:multiLvlStrCache>
                <c:ptCount val="12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  <c:pt idx="10">
                    <c:v>2008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Comparativo!$B$12:$M$12</c:f>
              <c:numCache>
                <c:formatCode>General</c:formatCode>
                <c:ptCount val="12"/>
                <c:pt idx="0">
                  <c:v>6384</c:v>
                </c:pt>
                <c:pt idx="1">
                  <c:v>54515</c:v>
                </c:pt>
                <c:pt idx="2">
                  <c:v>71461</c:v>
                </c:pt>
                <c:pt idx="3">
                  <c:v>80586</c:v>
                </c:pt>
                <c:pt idx="4">
                  <c:v>99697</c:v>
                </c:pt>
                <c:pt idx="5">
                  <c:v>118505</c:v>
                </c:pt>
                <c:pt idx="6">
                  <c:v>116350</c:v>
                </c:pt>
                <c:pt idx="7">
                  <c:v>128856</c:v>
                </c:pt>
                <c:pt idx="8">
                  <c:v>134114</c:v>
                </c:pt>
                <c:pt idx="9">
                  <c:v>75838</c:v>
                </c:pt>
                <c:pt idx="10">
                  <c:v>59907</c:v>
                </c:pt>
                <c:pt idx="11">
                  <c:v>69435</c:v>
                </c:pt>
              </c:numCache>
            </c:numRef>
          </c:val>
        </c:ser>
        <c:ser>
          <c:idx val="1"/>
          <c:order val="1"/>
          <c:tx>
            <c:strRef>
              <c:f>Comparativo!$A$13</c:f>
              <c:strCache>
                <c:ptCount val="1"/>
                <c:pt idx="0">
                  <c:v>BacenJud 1.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M$11</c:f>
              <c:multiLvlStrCache>
                <c:ptCount val="12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  <c:pt idx="10">
                    <c:v>2008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Comparativo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4</c:v>
                </c:pt>
                <c:pt idx="4">
                  <c:v>44756</c:v>
                </c:pt>
                <c:pt idx="5">
                  <c:v>262892</c:v>
                </c:pt>
                <c:pt idx="6">
                  <c:v>473198</c:v>
                </c:pt>
                <c:pt idx="7">
                  <c:v>615870</c:v>
                </c:pt>
                <c:pt idx="8">
                  <c:v>62149</c:v>
                </c:pt>
                <c:pt idx="9">
                  <c:v>79908</c:v>
                </c:pt>
                <c:pt idx="10">
                  <c:v>64194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ativo!$A$14</c:f>
              <c:strCache>
                <c:ptCount val="1"/>
                <c:pt idx="0">
                  <c:v>BacenJud 2.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ativo!$B$10:$M$11</c:f>
              <c:multiLvlStrCache>
                <c:ptCount val="12"/>
                <c:lvl/>
                <c:lvl>
                  <c:pt idx="0">
                    <c:v>1998</c:v>
                  </c:pt>
                  <c:pt idx="1">
                    <c:v>1999</c:v>
                  </c:pt>
                  <c:pt idx="2">
                    <c:v>2000</c:v>
                  </c:pt>
                  <c:pt idx="3">
                    <c:v>2001</c:v>
                  </c:pt>
                  <c:pt idx="4">
                    <c:v>2002</c:v>
                  </c:pt>
                  <c:pt idx="5">
                    <c:v>2003</c:v>
                  </c:pt>
                  <c:pt idx="6">
                    <c:v>2004</c:v>
                  </c:pt>
                  <c:pt idx="7">
                    <c:v>2005</c:v>
                  </c:pt>
                  <c:pt idx="8">
                    <c:v>2006</c:v>
                  </c:pt>
                  <c:pt idx="9">
                    <c:v>2007</c:v>
                  </c:pt>
                  <c:pt idx="10">
                    <c:v>2008</c:v>
                  </c:pt>
                  <c:pt idx="11">
                    <c:v>2009</c:v>
                  </c:pt>
                </c:lvl>
              </c:multiLvlStrCache>
            </c:multiLvlStrRef>
          </c:cat>
          <c:val>
            <c:numRef>
              <c:f>Comparativo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946</c:v>
                </c:pt>
                <c:pt idx="8">
                  <c:v>1320289</c:v>
                </c:pt>
                <c:pt idx="9">
                  <c:v>2693576</c:v>
                </c:pt>
                <c:pt idx="10">
                  <c:v>3547634</c:v>
                </c:pt>
                <c:pt idx="11">
                  <c:v>4099585</c:v>
                </c:pt>
              </c:numCache>
            </c:numRef>
          </c:val>
        </c:ser>
        <c:gapWidth val="150"/>
        <c:overlap val="100"/>
        <c:axId val="42212524"/>
        <c:axId val="53680856"/>
      </c:barChart>
      <c:catAx>
        <c:axId val="4221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856"/>
        <c:crossesAt val="0"/>
        <c:auto val="1"/>
        <c:lblAlgn val="ctr"/>
        <c:lblOffset val="100"/>
        <c:noMultiLvlLbl val="0"/>
      </c:catAx>
      <c:valAx>
        <c:axId val="5368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 ###\ ##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2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041687755947"/>
          <c:y val="0.879709267110842"/>
          <c:w val="0.433396217733401"/>
          <c:h val="0.0769230769230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7</xdr:row>
      <xdr:rowOff>114480</xdr:rowOff>
    </xdr:from>
    <xdr:to>
      <xdr:col>13</xdr:col>
      <xdr:colOff>443160</xdr:colOff>
      <xdr:row>51</xdr:row>
      <xdr:rowOff>161640</xdr:rowOff>
    </xdr:to>
    <xdr:graphicFrame>
      <xdr:nvGraphicFramePr>
        <xdr:cNvPr id="0" name="Chart 6"/>
        <xdr:cNvGraphicFramePr/>
      </xdr:nvGraphicFramePr>
      <xdr:xfrm>
        <a:off x="60480" y="5696280"/>
        <a:ext cx="79138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5400</xdr:rowOff>
    </xdr:from>
    <xdr:to>
      <xdr:col>13</xdr:col>
      <xdr:colOff>292320</xdr:colOff>
      <xdr:row>35</xdr:row>
      <xdr:rowOff>152280</xdr:rowOff>
    </xdr:to>
    <xdr:graphicFrame>
      <xdr:nvGraphicFramePr>
        <xdr:cNvPr id="1" name="Chart 5"/>
        <xdr:cNvGraphicFramePr/>
      </xdr:nvGraphicFramePr>
      <xdr:xfrm>
        <a:off x="0" y="2438640"/>
        <a:ext cx="782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383040</xdr:colOff>
      <xdr:row>2</xdr:row>
      <xdr:rowOff>37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" y="9360"/>
          <a:ext cx="1931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13" min="2" style="1" width="7.7"/>
    <col collapsed="false" customWidth="true" hidden="false" outlineLevel="0" max="14" min="14" style="1" width="8.7"/>
    <col collapsed="false" customWidth="true" hidden="false" outlineLevel="0" max="16" min="15" style="1" width="4.99"/>
    <col collapsed="false" customWidth="true" hidden="false" outlineLevel="0" max="17" min="17" style="1" width="9.56"/>
    <col collapsed="false" customWidth="true" hidden="false" outlineLevel="0" max="29" min="18" style="1" width="5.99"/>
    <col collapsed="false" customWidth="true" hidden="false" outlineLevel="0" max="30" min="30" style="1" width="9.56"/>
    <col collapsed="false" customWidth="true" hidden="false" outlineLevel="0" max="42" min="31" style="1" width="5.99"/>
    <col collapsed="false" customWidth="true" hidden="false" outlineLevel="0" max="43" min="43" style="1" width="9.56"/>
    <col collapsed="false" customWidth="true" hidden="false" outlineLevel="0" max="55" min="44" style="1" width="5.99"/>
    <col collapsed="false" customWidth="true" hidden="false" outlineLevel="0" max="56" min="56" style="1" width="9.56"/>
    <col collapsed="false" customWidth="true" hidden="false" outlineLevel="0" max="68" min="57" style="1" width="5.99"/>
    <col collapsed="false" customWidth="true" hidden="false" outlineLevel="0" max="69" min="69" style="1" width="9.56"/>
    <col collapsed="false" customWidth="true" hidden="false" outlineLevel="0" max="79" min="70" style="1" width="5.99"/>
    <col collapsed="false" customWidth="true" hidden="false" outlineLevel="0" max="80" min="80" style="1" width="9.56"/>
    <col collapsed="false" customWidth="true" hidden="false" outlineLevel="0" max="81" min="81" style="1" width="1.99"/>
    <col collapsed="false" customWidth="true" hidden="false" outlineLevel="0" max="82" min="82" style="1" width="5.56"/>
    <col collapsed="false" customWidth="true" hidden="false" outlineLevel="0" max="83" min="83" style="1" width="10.85"/>
    <col collapsed="false" customWidth="false" hidden="false" outlineLevel="0" max="257" min="84" style="1" width="9.14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>
      <c r="A3" s="1"/>
    </row>
    <row r="4" s="2" customFormat="true" ht="9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8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7"/>
      <c r="B8" s="7"/>
      <c r="C8" s="7"/>
    </row>
    <row r="9" customFormat="false" ht="12.75" hidden="false" customHeight="true" outlineLevel="0" collapsed="false">
      <c r="A9" s="8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4</v>
      </c>
    </row>
    <row r="10" customFormat="false" ht="12.75" hidden="false" customHeight="true" outlineLevel="0" collapsed="false">
      <c r="A10" s="11"/>
      <c r="B10" s="12" t="n">
        <v>1998</v>
      </c>
      <c r="C10" s="12" t="n">
        <v>1999</v>
      </c>
      <c r="D10" s="12" t="n">
        <v>2000</v>
      </c>
      <c r="E10" s="12" t="n">
        <v>2001</v>
      </c>
      <c r="F10" s="12" t="n">
        <v>2002</v>
      </c>
      <c r="G10" s="12" t="n">
        <v>2003</v>
      </c>
      <c r="H10" s="12" t="n">
        <v>2004</v>
      </c>
      <c r="I10" s="12" t="n">
        <v>2005</v>
      </c>
      <c r="J10" s="12" t="n">
        <v>2006</v>
      </c>
      <c r="K10" s="12" t="n">
        <v>2007</v>
      </c>
      <c r="L10" s="12" t="n">
        <v>2008</v>
      </c>
      <c r="M10" s="12" t="n">
        <v>2009</v>
      </c>
      <c r="N10" s="10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true" outlineLevel="0" collapsed="false">
      <c r="A12" s="1" t="s">
        <v>5</v>
      </c>
      <c r="B12" s="14" t="n">
        <v>6384</v>
      </c>
      <c r="C12" s="14" t="n">
        <v>54515</v>
      </c>
      <c r="D12" s="14" t="n">
        <v>71461</v>
      </c>
      <c r="E12" s="14" t="n">
        <v>80586</v>
      </c>
      <c r="F12" s="14" t="n">
        <v>99697</v>
      </c>
      <c r="G12" s="14" t="n">
        <v>118505</v>
      </c>
      <c r="H12" s="14" t="n">
        <v>116350</v>
      </c>
      <c r="I12" s="14" t="n">
        <v>128856</v>
      </c>
      <c r="J12" s="14" t="n">
        <v>134114</v>
      </c>
      <c r="K12" s="14" t="n">
        <v>75838</v>
      </c>
      <c r="L12" s="14" t="n">
        <v>59907</v>
      </c>
      <c r="M12" s="14" t="n">
        <v>69435</v>
      </c>
      <c r="N12" s="14" t="n">
        <f aca="false">SUM(B12:M12)</f>
        <v>1015648</v>
      </c>
    </row>
    <row r="13" customFormat="false" ht="12.75" hidden="false" customHeight="true" outlineLevel="0" collapsed="false">
      <c r="A13" s="1" t="s">
        <v>6</v>
      </c>
      <c r="B13" s="14" t="n">
        <v>0</v>
      </c>
      <c r="C13" s="14" t="n">
        <v>0</v>
      </c>
      <c r="D13" s="14" t="n">
        <v>0</v>
      </c>
      <c r="E13" s="14" t="n">
        <v>524</v>
      </c>
      <c r="F13" s="14" t="n">
        <v>44756</v>
      </c>
      <c r="G13" s="14" t="n">
        <v>262892</v>
      </c>
      <c r="H13" s="14" t="n">
        <v>473198</v>
      </c>
      <c r="I13" s="14" t="n">
        <v>615870</v>
      </c>
      <c r="J13" s="14" t="n">
        <v>62149</v>
      </c>
      <c r="K13" s="14" t="n">
        <v>79908</v>
      </c>
      <c r="L13" s="14" t="n">
        <v>64194</v>
      </c>
      <c r="M13" s="14" t="n">
        <v>0</v>
      </c>
      <c r="N13" s="14" t="n">
        <f aca="false">SUM(B13:M13)</f>
        <v>1603491</v>
      </c>
    </row>
    <row r="14" customFormat="false" ht="12.75" hidden="false" customHeight="true" outlineLevel="0" collapsed="false">
      <c r="A14" s="15" t="s">
        <v>7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61946</v>
      </c>
      <c r="J14" s="16" t="n">
        <v>1320289</v>
      </c>
      <c r="K14" s="16" t="n">
        <v>2693576</v>
      </c>
      <c r="L14" s="16" t="n">
        <v>3547634</v>
      </c>
      <c r="M14" s="16" t="n">
        <v>4099585</v>
      </c>
      <c r="N14" s="16" t="n">
        <f aca="false">SUM(B14:M14)</f>
        <v>11723030</v>
      </c>
    </row>
    <row r="15" customFormat="false" ht="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true" outlineLevel="0" collapsed="false">
      <c r="A16" s="1" t="s">
        <v>4</v>
      </c>
      <c r="B16" s="14" t="n">
        <f aca="false">SUM(B12:B14)</f>
        <v>6384</v>
      </c>
      <c r="C16" s="14" t="n">
        <f aca="false">SUM(C12:C14)</f>
        <v>54515</v>
      </c>
      <c r="D16" s="14" t="n">
        <f aca="false">SUM(D12:D14)</f>
        <v>71461</v>
      </c>
      <c r="E16" s="14" t="n">
        <f aca="false">SUM(E12:E14)</f>
        <v>81110</v>
      </c>
      <c r="F16" s="14" t="n">
        <f aca="false">SUM(F12:F14)</f>
        <v>144453</v>
      </c>
      <c r="G16" s="14" t="n">
        <f aca="false">SUM(G12:G14)</f>
        <v>381397</v>
      </c>
      <c r="H16" s="14" t="n">
        <f aca="false">SUM(H12:H14)</f>
        <v>589548</v>
      </c>
      <c r="I16" s="14" t="n">
        <f aca="false">SUM(I12:I14)</f>
        <v>806672</v>
      </c>
      <c r="J16" s="14" t="n">
        <f aca="false">SUM(J12:J14)</f>
        <v>1516552</v>
      </c>
      <c r="K16" s="14" t="n">
        <f aca="false">SUM(K12:K14)</f>
        <v>2849322</v>
      </c>
      <c r="L16" s="14" t="n">
        <f aca="false">SUM(L12:L14)</f>
        <v>3671735</v>
      </c>
      <c r="M16" s="14" t="n">
        <f aca="false">SUM(M12:M14)</f>
        <v>4169020</v>
      </c>
      <c r="N16" s="14" t="n">
        <f aca="false">SUM(B16:M16)</f>
        <v>14342169</v>
      </c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true" outlineLevel="0" collapsed="false">
      <c r="N18" s="18"/>
    </row>
  </sheetData>
  <sheetProtection sheet="true" password="cc0f"/>
  <mergeCells count="5">
    <mergeCell ref="A4:N4"/>
    <mergeCell ref="A5:N5"/>
    <mergeCell ref="A7:H7"/>
    <mergeCell ref="B9:M9"/>
    <mergeCell ref="N9:N10"/>
  </mergeCells>
  <printOptions headings="false" gridLines="false" gridLinesSet="true" horizontalCentered="false" verticalCentered="false"/>
  <pageMargins left="0.708333333333333" right="0.315277777777778" top="0.6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7:04:45Z</dcterms:created>
  <dc:creator>DESIG.ALMEIDA</dc:creator>
  <dc:description/>
  <dc:language>en-US</dc:language>
  <cp:lastModifiedBy>decic.almeida</cp:lastModifiedBy>
  <cp:lastPrinted>2010-01-22T17:59:13Z</cp:lastPrinted>
  <dcterms:modified xsi:type="dcterms:W3CDTF">2010-01-22T18:06:45Z</dcterms:modified>
  <cp:revision>0</cp:revision>
  <dc:subject/>
  <dc:title/>
</cp:coreProperties>
</file>