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ifis - Diretoria de Fiscalização</t>
  </si>
  <si>
    <t xml:space="preserve">Decic - Departamento de Prevenção a Ilícitos Financeiros e de Atendimento de Demandas de Informações do Sistema Financeiro </t>
  </si>
  <si>
    <t xml:space="preserve">Atendimento ao Poder Judiciário</t>
  </si>
  <si>
    <t xml:space="preserve">1998 a 2007</t>
  </si>
  <si>
    <t xml:space="preserve">Total</t>
  </si>
  <si>
    <t xml:space="preserve">Ofícios em papel</t>
  </si>
  <si>
    <t xml:space="preserve">BacenJud 1.0</t>
  </si>
  <si>
    <t xml:space="preserve">BacenJud 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arativo!$A$12:$A$14</c:f>
              <c:strCache>
                <c:ptCount val="3"/>
                <c:pt idx="0">
                  <c:v>Ofícios em papel</c:v>
                </c:pt>
                <c:pt idx="1">
                  <c:v>BacenJud 1.0</c:v>
                </c:pt>
                <c:pt idx="2">
                  <c:v>BacenJud 2.0</c:v>
                </c:pt>
              </c:strCache>
            </c:strRef>
          </c:cat>
          <c:val>
            <c:numRef>
              <c:f>Comparativo!$L$12:$L$14</c:f>
              <c:numCache>
                <c:formatCode>General</c:formatCode>
                <c:ptCount val="3"/>
                <c:pt idx="0">
                  <c:v>886306</c:v>
                </c:pt>
                <c:pt idx="1">
                  <c:v>1539297</c:v>
                </c:pt>
                <c:pt idx="2">
                  <c:v>4075811</c:v>
                </c:pt>
              </c:numCache>
            </c:numRef>
          </c:val>
        </c:ser>
        <c:ser>
          <c:idx val="1"/>
          <c:order val="1"/>
          <c:tx>
            <c:strRef>
              <c:f>Comparativo!$A$13</c:f>
              <c:strCache>
                <c:ptCount val="1"/>
                <c:pt idx="0">
                  <c:v>BacenJud 1.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arativo!$A$12:$A$14</c:f>
              <c:strCache>
                <c:ptCount val="3"/>
                <c:pt idx="0">
                  <c:v>Ofícios em papel</c:v>
                </c:pt>
                <c:pt idx="1">
                  <c:v>BacenJud 1.0</c:v>
                </c:pt>
                <c:pt idx="2">
                  <c:v>BacenJud 2.0</c:v>
                </c:pt>
              </c:strCache>
            </c:strRef>
          </c:cat>
          <c:val>
            <c:numRef>
              <c:f>Comparativo!$B$13:$L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4</c:v>
                </c:pt>
                <c:pt idx="4">
                  <c:v>44756</c:v>
                </c:pt>
                <c:pt idx="5">
                  <c:v>262892</c:v>
                </c:pt>
                <c:pt idx="6">
                  <c:v>473198</c:v>
                </c:pt>
                <c:pt idx="7">
                  <c:v>615870</c:v>
                </c:pt>
                <c:pt idx="8">
                  <c:v>62149</c:v>
                </c:pt>
                <c:pt idx="9">
                  <c:v>79908</c:v>
                </c:pt>
                <c:pt idx="10">
                  <c:v>1539297</c:v>
                </c:pt>
              </c:numCache>
            </c:numRef>
          </c:val>
        </c:ser>
        <c:ser>
          <c:idx val="2"/>
          <c:order val="2"/>
          <c:tx>
            <c:strRef>
              <c:f>Comparativo!$A$14</c:f>
              <c:strCache>
                <c:ptCount val="1"/>
                <c:pt idx="0">
                  <c:v>BacenJud 2.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arativo!$A$12:$A$14</c:f>
              <c:strCache>
                <c:ptCount val="3"/>
                <c:pt idx="0">
                  <c:v>Ofícios em papel</c:v>
                </c:pt>
                <c:pt idx="1">
                  <c:v>BacenJud 1.0</c:v>
                </c:pt>
                <c:pt idx="2">
                  <c:v>BacenJud 2.0</c:v>
                </c:pt>
              </c:strCache>
            </c:strRef>
          </c:cat>
          <c:val>
            <c:numRef>
              <c:f>Comparativo!$B$1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946</c:v>
                </c:pt>
                <c:pt idx="8">
                  <c:v>1320289</c:v>
                </c:pt>
                <c:pt idx="9">
                  <c:v>2693576</c:v>
                </c:pt>
                <c:pt idx="10">
                  <c:v>407581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33611163731"/>
          <c:y val="0.0644790602655771"/>
          <c:w val="0.949611668876681"/>
          <c:h val="0.811542390194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ativo!$A$12</c:f>
              <c:strCache>
                <c:ptCount val="1"/>
                <c:pt idx="0">
                  <c:v>Ofícios em pap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ativo!$B$10:$K$11</c:f>
              <c:multiLvlStrCache>
                <c:ptCount val="10"/>
                <c:lvl/>
                <c:lvl>
                  <c:pt idx="0">
                    <c:v>1998</c:v>
                  </c:pt>
                  <c:pt idx="1">
                    <c:v>1999</c:v>
                  </c:pt>
                  <c:pt idx="2">
                    <c:v>2000</c:v>
                  </c:pt>
                  <c:pt idx="3">
                    <c:v>2001</c:v>
                  </c:pt>
                  <c:pt idx="4">
                    <c:v>2002</c:v>
                  </c:pt>
                  <c:pt idx="5">
                    <c:v>2003</c:v>
                  </c:pt>
                  <c:pt idx="6">
                    <c:v>2004</c:v>
                  </c:pt>
                  <c:pt idx="7">
                    <c:v>2005</c:v>
                  </c:pt>
                  <c:pt idx="8">
                    <c:v>2006</c:v>
                  </c:pt>
                  <c:pt idx="9">
                    <c:v>2007</c:v>
                  </c:pt>
                </c:lvl>
              </c:multiLvlStrCache>
            </c:multiLvlStrRef>
          </c:cat>
          <c:val>
            <c:numRef>
              <c:f>Comparativo!$B$12:$K$12</c:f>
              <c:numCache>
                <c:formatCode>General</c:formatCode>
                <c:ptCount val="10"/>
                <c:pt idx="0">
                  <c:v>6384</c:v>
                </c:pt>
                <c:pt idx="1">
                  <c:v>54515</c:v>
                </c:pt>
                <c:pt idx="2">
                  <c:v>71461</c:v>
                </c:pt>
                <c:pt idx="3">
                  <c:v>80586</c:v>
                </c:pt>
                <c:pt idx="4">
                  <c:v>99697</c:v>
                </c:pt>
                <c:pt idx="5">
                  <c:v>118505</c:v>
                </c:pt>
                <c:pt idx="6">
                  <c:v>116350</c:v>
                </c:pt>
                <c:pt idx="7">
                  <c:v>128856</c:v>
                </c:pt>
                <c:pt idx="8">
                  <c:v>134114</c:v>
                </c:pt>
                <c:pt idx="9">
                  <c:v>75838</c:v>
                </c:pt>
              </c:numCache>
            </c:numRef>
          </c:val>
        </c:ser>
        <c:ser>
          <c:idx val="1"/>
          <c:order val="1"/>
          <c:tx>
            <c:strRef>
              <c:f>Comparativo!$A$13</c:f>
              <c:strCache>
                <c:ptCount val="1"/>
                <c:pt idx="0">
                  <c:v>BacenJud 1.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ativo!$B$10:$K$11</c:f>
              <c:multiLvlStrCache>
                <c:ptCount val="10"/>
                <c:lvl/>
                <c:lvl>
                  <c:pt idx="0">
                    <c:v>1998</c:v>
                  </c:pt>
                  <c:pt idx="1">
                    <c:v>1999</c:v>
                  </c:pt>
                  <c:pt idx="2">
                    <c:v>2000</c:v>
                  </c:pt>
                  <c:pt idx="3">
                    <c:v>2001</c:v>
                  </c:pt>
                  <c:pt idx="4">
                    <c:v>2002</c:v>
                  </c:pt>
                  <c:pt idx="5">
                    <c:v>2003</c:v>
                  </c:pt>
                  <c:pt idx="6">
                    <c:v>2004</c:v>
                  </c:pt>
                  <c:pt idx="7">
                    <c:v>2005</c:v>
                  </c:pt>
                  <c:pt idx="8">
                    <c:v>2006</c:v>
                  </c:pt>
                  <c:pt idx="9">
                    <c:v>2007</c:v>
                  </c:pt>
                </c:lvl>
              </c:multiLvlStrCache>
            </c:multiLvlStrRef>
          </c:cat>
          <c:val>
            <c:numRef>
              <c:f>Comparativo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4</c:v>
                </c:pt>
                <c:pt idx="4">
                  <c:v>44756</c:v>
                </c:pt>
                <c:pt idx="5">
                  <c:v>262892</c:v>
                </c:pt>
                <c:pt idx="6">
                  <c:v>473198</c:v>
                </c:pt>
                <c:pt idx="7">
                  <c:v>615870</c:v>
                </c:pt>
                <c:pt idx="8">
                  <c:v>62149</c:v>
                </c:pt>
                <c:pt idx="9">
                  <c:v>79908</c:v>
                </c:pt>
              </c:numCache>
            </c:numRef>
          </c:val>
        </c:ser>
        <c:ser>
          <c:idx val="2"/>
          <c:order val="2"/>
          <c:tx>
            <c:strRef>
              <c:f>Comparativo!$A$14</c:f>
              <c:strCache>
                <c:ptCount val="1"/>
                <c:pt idx="0">
                  <c:v>BacenJud 2.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ativo!$B$10:$K$11</c:f>
              <c:multiLvlStrCache>
                <c:ptCount val="10"/>
                <c:lvl/>
                <c:lvl>
                  <c:pt idx="0">
                    <c:v>1998</c:v>
                  </c:pt>
                  <c:pt idx="1">
                    <c:v>1999</c:v>
                  </c:pt>
                  <c:pt idx="2">
                    <c:v>2000</c:v>
                  </c:pt>
                  <c:pt idx="3">
                    <c:v>2001</c:v>
                  </c:pt>
                  <c:pt idx="4">
                    <c:v>2002</c:v>
                  </c:pt>
                  <c:pt idx="5">
                    <c:v>2003</c:v>
                  </c:pt>
                  <c:pt idx="6">
                    <c:v>2004</c:v>
                  </c:pt>
                  <c:pt idx="7">
                    <c:v>2005</c:v>
                  </c:pt>
                  <c:pt idx="8">
                    <c:v>2006</c:v>
                  </c:pt>
                  <c:pt idx="9">
                    <c:v>2007</c:v>
                  </c:pt>
                </c:lvl>
              </c:multiLvlStrCache>
            </c:multiLvlStrRef>
          </c:cat>
          <c:val>
            <c:numRef>
              <c:f>Comparativo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946</c:v>
                </c:pt>
                <c:pt idx="8">
                  <c:v>1320289</c:v>
                </c:pt>
                <c:pt idx="9">
                  <c:v>2693576</c:v>
                </c:pt>
              </c:numCache>
            </c:numRef>
          </c:val>
        </c:ser>
        <c:gapWidth val="150"/>
        <c:overlap val="100"/>
        <c:axId val="44485183"/>
        <c:axId val="54578742"/>
      </c:barChart>
      <c:catAx>
        <c:axId val="4448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8742"/>
        <c:crossesAt val="0"/>
        <c:auto val="1"/>
        <c:lblAlgn val="ctr"/>
        <c:lblOffset val="100"/>
        <c:noMultiLvlLbl val="0"/>
      </c:catAx>
      <c:valAx>
        <c:axId val="5457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\ ###\ ##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3205152491"/>
          <c:y val="0.880107252298264"/>
          <c:w val="0.650438845740986"/>
          <c:h val="0.07660878447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2</xdr:row>
      <xdr:rowOff>142920</xdr:rowOff>
    </xdr:from>
    <xdr:to>
      <xdr:col>11</xdr:col>
      <xdr:colOff>452880</xdr:colOff>
      <xdr:row>51</xdr:row>
      <xdr:rowOff>56880</xdr:rowOff>
    </xdr:to>
    <xdr:graphicFrame>
      <xdr:nvGraphicFramePr>
        <xdr:cNvPr id="0" name="Chart 6"/>
        <xdr:cNvGraphicFramePr/>
      </xdr:nvGraphicFramePr>
      <xdr:xfrm>
        <a:off x="70200" y="4962600"/>
        <a:ext cx="59122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5400</xdr:rowOff>
    </xdr:from>
    <xdr:to>
      <xdr:col>11</xdr:col>
      <xdr:colOff>171360</xdr:colOff>
      <xdr:row>34</xdr:row>
      <xdr:rowOff>161640</xdr:rowOff>
    </xdr:to>
    <xdr:graphicFrame>
      <xdr:nvGraphicFramePr>
        <xdr:cNvPr id="1" name="Chart 5"/>
        <xdr:cNvGraphicFramePr/>
      </xdr:nvGraphicFramePr>
      <xdr:xfrm>
        <a:off x="0" y="2486160"/>
        <a:ext cx="5700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0</xdr:row>
      <xdr:rowOff>9360</xdr:rowOff>
    </xdr:from>
    <xdr:to>
      <xdr:col>2</xdr:col>
      <xdr:colOff>382320</xdr:colOff>
      <xdr:row>2</xdr:row>
      <xdr:rowOff>37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9720" y="9360"/>
          <a:ext cx="1609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0" min="2" style="1" width="6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5" min="13" style="1" width="4.99"/>
    <col collapsed="false" customWidth="true" hidden="false" outlineLevel="0" max="16" min="16" style="1" width="9.56"/>
    <col collapsed="false" customWidth="true" hidden="false" outlineLevel="0" max="28" min="17" style="1" width="4.99"/>
    <col collapsed="false" customWidth="true" hidden="false" outlineLevel="0" max="29" min="29" style="1" width="9.56"/>
    <col collapsed="false" customWidth="true" hidden="false" outlineLevel="0" max="41" min="30" style="1" width="4.99"/>
    <col collapsed="false" customWidth="true" hidden="false" outlineLevel="0" max="42" min="42" style="1" width="9.56"/>
    <col collapsed="false" customWidth="true" hidden="false" outlineLevel="0" max="54" min="43" style="1" width="5.99"/>
    <col collapsed="false" customWidth="true" hidden="false" outlineLevel="0" max="55" min="55" style="1" width="9.56"/>
    <col collapsed="false" customWidth="true" hidden="false" outlineLevel="0" max="67" min="56" style="1" width="5.99"/>
    <col collapsed="false" customWidth="true" hidden="false" outlineLevel="0" max="68" min="68" style="1" width="9.56"/>
    <col collapsed="false" customWidth="true" hidden="false" outlineLevel="0" max="80" min="69" style="1" width="5.99"/>
    <col collapsed="false" customWidth="true" hidden="false" outlineLevel="0" max="81" min="81" style="1" width="9.56"/>
    <col collapsed="false" customWidth="true" hidden="false" outlineLevel="0" max="93" min="82" style="1" width="5.99"/>
    <col collapsed="false" customWidth="true" hidden="false" outlineLevel="0" max="94" min="94" style="1" width="9.56"/>
    <col collapsed="false" customWidth="true" hidden="false" outlineLevel="0" max="104" min="95" style="1" width="5.99"/>
    <col collapsed="false" customWidth="true" hidden="false" outlineLevel="0" max="105" min="105" style="1" width="9.56"/>
    <col collapsed="false" customWidth="true" hidden="false" outlineLevel="0" max="106" min="106" style="1" width="1.99"/>
    <col collapsed="false" customWidth="true" hidden="false" outlineLevel="0" max="107" min="107" style="1" width="5.56"/>
    <col collapsed="false" customWidth="true" hidden="false" outlineLevel="0" max="108" min="108" style="1" width="10.85"/>
    <col collapsed="false" customWidth="false" hidden="false" outlineLevel="0" max="257" min="109" style="1" width="9.14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>
      <c r="A3" s="1"/>
    </row>
    <row r="4" s="2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s="2" customFormat="true" ht="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2" customFormat="true" ht="8.25" hidden="false" customHeight="true" outlineLevel="0" collapsed="false">
      <c r="A6" s="1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7" t="s">
        <v>4</v>
      </c>
    </row>
    <row r="10" customFormat="false" ht="12.75" hidden="false" customHeight="true" outlineLevel="0" collapsed="false">
      <c r="A10" s="9"/>
      <c r="B10" s="10" t="n">
        <v>1998</v>
      </c>
      <c r="C10" s="10" t="n">
        <v>1999</v>
      </c>
      <c r="D10" s="10" t="n">
        <v>2000</v>
      </c>
      <c r="E10" s="10" t="n">
        <v>2001</v>
      </c>
      <c r="F10" s="10" t="n">
        <v>2002</v>
      </c>
      <c r="G10" s="10" t="n">
        <v>2003</v>
      </c>
      <c r="H10" s="10" t="n">
        <v>2004</v>
      </c>
      <c r="I10" s="10" t="n">
        <v>2005</v>
      </c>
      <c r="J10" s="10" t="n">
        <v>2006</v>
      </c>
      <c r="K10" s="10" t="n">
        <v>2007</v>
      </c>
      <c r="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" t="s">
        <v>5</v>
      </c>
      <c r="B12" s="13" t="n">
        <v>6384</v>
      </c>
      <c r="C12" s="13" t="n">
        <v>54515</v>
      </c>
      <c r="D12" s="13" t="n">
        <v>71461</v>
      </c>
      <c r="E12" s="13" t="n">
        <v>80586</v>
      </c>
      <c r="F12" s="13" t="n">
        <v>99697</v>
      </c>
      <c r="G12" s="13" t="n">
        <v>118505</v>
      </c>
      <c r="H12" s="13" t="n">
        <v>116350</v>
      </c>
      <c r="I12" s="13" t="n">
        <v>128856</v>
      </c>
      <c r="J12" s="13" t="n">
        <v>134114</v>
      </c>
      <c r="K12" s="13" t="n">
        <v>75838</v>
      </c>
      <c r="L12" s="13" t="n">
        <f aca="false">SUM(B12:K12)</f>
        <v>886306</v>
      </c>
    </row>
    <row r="13" customFormat="false" ht="12.75" hidden="false" customHeight="true" outlineLevel="0" collapsed="false">
      <c r="A13" s="1" t="s">
        <v>6</v>
      </c>
      <c r="B13" s="13" t="n">
        <v>0</v>
      </c>
      <c r="C13" s="13" t="n">
        <v>0</v>
      </c>
      <c r="D13" s="13" t="n">
        <v>0</v>
      </c>
      <c r="E13" s="13" t="n">
        <v>524</v>
      </c>
      <c r="F13" s="13" t="n">
        <v>44756</v>
      </c>
      <c r="G13" s="13" t="n">
        <v>262892</v>
      </c>
      <c r="H13" s="13" t="n">
        <v>473198</v>
      </c>
      <c r="I13" s="13" t="n">
        <v>615870</v>
      </c>
      <c r="J13" s="13" t="n">
        <v>62149</v>
      </c>
      <c r="K13" s="13" t="n">
        <v>79908</v>
      </c>
      <c r="L13" s="13" t="n">
        <f aca="false">SUM(B13:K13)</f>
        <v>1539297</v>
      </c>
    </row>
    <row r="14" customFormat="false" ht="12.75" hidden="false" customHeight="true" outlineLevel="0" collapsed="false">
      <c r="A14" s="11" t="s">
        <v>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61946</v>
      </c>
      <c r="J14" s="14" t="n">
        <v>1320289</v>
      </c>
      <c r="K14" s="14" t="n">
        <v>2693576</v>
      </c>
      <c r="L14" s="14" t="n">
        <f aca="false">SUM(B14:K14)</f>
        <v>4075811</v>
      </c>
    </row>
    <row r="15" customFormat="false" ht="6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true" outlineLevel="0" collapsed="false">
      <c r="A16" s="1" t="s">
        <v>4</v>
      </c>
      <c r="B16" s="13" t="n">
        <f aca="false">SUM(B12:B14)</f>
        <v>6384</v>
      </c>
      <c r="C16" s="13" t="n">
        <f aca="false">SUM(C12:C14)</f>
        <v>54515</v>
      </c>
      <c r="D16" s="13" t="n">
        <f aca="false">SUM(D12:D14)</f>
        <v>71461</v>
      </c>
      <c r="E16" s="13" t="n">
        <f aca="false">SUM(E12:E14)</f>
        <v>81110</v>
      </c>
      <c r="F16" s="13" t="n">
        <f aca="false">SUM(F12:F14)</f>
        <v>144453</v>
      </c>
      <c r="G16" s="13" t="n">
        <f aca="false">SUM(G12:G14)</f>
        <v>381397</v>
      </c>
      <c r="H16" s="13" t="n">
        <f aca="false">SUM(H12:H14)</f>
        <v>589548</v>
      </c>
      <c r="I16" s="13" t="n">
        <f aca="false">SUM(I12:I14)</f>
        <v>806672</v>
      </c>
      <c r="J16" s="13" t="n">
        <f aca="false">SUM(J12:J14)</f>
        <v>1516552</v>
      </c>
      <c r="K16" s="13" t="n">
        <f aca="false">SUM(K12:K14)</f>
        <v>2849322</v>
      </c>
      <c r="L16" s="13" t="n">
        <f aca="false">SUM(L12:L14)</f>
        <v>6501414</v>
      </c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sheetProtection sheet="true" password="cc0f" objects="true" scenarios="true"/>
  <mergeCells count="4">
    <mergeCell ref="A4:N4"/>
    <mergeCell ref="A5:N5"/>
    <mergeCell ref="A7:H7"/>
    <mergeCell ref="B9:K9"/>
  </mergeCells>
  <printOptions headings="false" gridLines="false" gridLinesSet="true" horizontalCentered="false" verticalCentered="false"/>
  <pageMargins left="0.7875" right="0.39375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7:04:45Z</dcterms:created>
  <dc:creator>DESIG.ALMEIDA</dc:creator>
  <dc:description/>
  <dc:language>en-US</dc:language>
  <cp:lastModifiedBy>decic.amorim</cp:lastModifiedBy>
  <cp:lastPrinted>2007-11-14T20:47:56Z</cp:lastPrinted>
  <dcterms:modified xsi:type="dcterms:W3CDTF">2008-01-11T14:33:06Z</dcterms:modified>
  <cp:revision>0</cp:revision>
  <dc:subject/>
  <dc:title/>
</cp:coreProperties>
</file>